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878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JUAN CARLOS RIVERA MAIRENA</t>
  </si>
  <si>
    <t xml:space="preserve">JEFE ADMON.</t>
  </si>
  <si>
    <t xml:space="preserve">MES DE MARZO DE 2023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9 Tesoro Nacional</t>
  </si>
  <si>
    <t xml:space="preserve">GERENCIA CENTRAL</t>
  </si>
  <si>
    <t xml:space="preserve">UNIDAD DE ADMINISTRACION Y FINANZAS</t>
  </si>
  <si>
    <t xml:space="preserve">HNL</t>
  </si>
  <si>
    <t xml:space="preserve">GRUPO ROEL S. DE R.L. DE C.V.</t>
  </si>
  <si>
    <t xml:space="preserve">N/A</t>
  </si>
  <si>
    <t xml:space="preserve">Bienes</t>
  </si>
  <si>
    <t xml:space="preserve">GRUPO ROEL 46524.40-NISI 58155.50-CASH BUSINESS 54452.50</t>
  </si>
  <si>
    <t xml:space="preserve">UPS SRT 3000 Va 120 V</t>
  </si>
  <si>
    <t xml:space="preserve">1 UPS</t>
  </si>
  <si>
    <t xml:space="preserve">DICTA-CM-GC-2023-008</t>
  </si>
  <si>
    <t xml:space="preserve">CLAUDIO NUÑEZ</t>
  </si>
  <si>
    <t xml:space="preserve">Francisco Morazán</t>
  </si>
  <si>
    <t xml:space="preserve">DIRECCION DE CIENCIA Y TECNOLOGIA AGROPECUARIA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AAAADgAAAA%3d-xXk1qtTdhh0%3d</t>
  </si>
  <si>
    <t xml:space="preserve">CONTRATO NUEVO</t>
  </si>
  <si>
    <t xml:space="preserve">LEY DE CONTRATACION</t>
  </si>
  <si>
    <t xml:space="preserve">https://api.iaip.gob.hn/api/public/serve_archivo/?idarchivo=MTg1NjkzNg==</t>
  </si>
  <si>
    <t xml:space="preserve">NINGUNA</t>
  </si>
  <si>
    <t xml:space="preserve">20 Tesoro Nacional</t>
  </si>
  <si>
    <t xml:space="preserve">GARINAGU WAGIA S. DE R.L. DE C.V.</t>
  </si>
  <si>
    <t xml:space="preserve">GARINAGU WAGIA 3363.75</t>
  </si>
  <si>
    <t xml:space="preserve">GORRAS CON LOGO BORDADO</t>
  </si>
  <si>
    <t xml:space="preserve">15 GORRAS</t>
  </si>
  <si>
    <t xml:space="preserve">DICTA-CM-GC-2023-009</t>
  </si>
  <si>
    <t xml:space="preserve">mirian villed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AAAADkAAAA%3d-GeveUALz8%2bM%3d</t>
  </si>
  <si>
    <t xml:space="preserve">21 Tesoro Nacional</t>
  </si>
  <si>
    <t xml:space="preserve">CON CLASE EVENTOS Y ALQUILERES S.A. DE C.V.</t>
  </si>
  <si>
    <t xml:space="preserve">Servicios</t>
  </si>
  <si>
    <t xml:space="preserve">CON CLASE EVENTOS 11385-DICOMSER 12650-TULIPANES 18400</t>
  </si>
  <si>
    <t xml:space="preserve">ALMUERZOS CON POSTRE Y REFRESCO</t>
  </si>
  <si>
    <t xml:space="preserve">55 ALMUERZOS</t>
  </si>
  <si>
    <t xml:space="preserve">DICTA-CM-GC-2023-010</t>
  </si>
  <si>
    <t xml:space="preserve">JUAN RIVERA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AAAAA%3d-fhNNp%2fjK1Wk%3d</t>
  </si>
  <si>
    <t xml:space="preserve">22 Tesoro Nacional</t>
  </si>
  <si>
    <t xml:space="preserve">ALEMA INVERSIONES</t>
  </si>
  <si>
    <t xml:space="preserve">ALEMA INVERSIONES 4485</t>
  </si>
  <si>
    <t xml:space="preserve">TAMBOR ORIGINAL PARA IMPRESORA HP LASER JET</t>
  </si>
  <si>
    <t xml:space="preserve">1 TAMBOR PARA IMPRESORA</t>
  </si>
  <si>
    <t xml:space="preserve">DICTA-CM-GC-2023-011</t>
  </si>
  <si>
    <t xml:space="preserve">CLAUDIA PALMA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EAAAA%3d-uEAWlAI3IDU%3d</t>
  </si>
  <si>
    <t xml:space="preserve">23 Tesoro Nacional</t>
  </si>
  <si>
    <t xml:space="preserve">YIP SUPERMERCADOS, S.A. DE C.V.</t>
  </si>
  <si>
    <t xml:space="preserve">LEOPLAST 7593.68-AZ COMERCIAL 46243.80-DIREVA 28579.80-YIP SUPERMERCADOS 16254.33-REDIPO 27080.20</t>
  </si>
  <si>
    <t xml:space="preserve">CEPILLO INODORO ESCOCESA</t>
  </si>
  <si>
    <t xml:space="preserve">CEPILLOS PARA INODORO ESCOCESA</t>
  </si>
  <si>
    <t xml:space="preserve">DICTA-CM-GC-2023-012-01</t>
  </si>
  <si>
    <t xml:space="preserve">CLAUDIA PEREZ</t>
  </si>
  <si>
    <t xml:space="preserve">Nivel Nacional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IAAAA%3d-ktbpBWmx9nY%3d</t>
  </si>
  <si>
    <t xml:space="preserve">PASTILLA AZUL SAPOLIO X X 45 G G/CLORO</t>
  </si>
  <si>
    <t xml:space="preserve">Pastilla Azul Sapolio 2 x 45g g/cloro</t>
  </si>
  <si>
    <t xml:space="preserve">ESPONJA SPONGIN 2 PK</t>
  </si>
  <si>
    <t xml:space="preserve">Esponja Spongin 2pk</t>
  </si>
  <si>
    <t xml:space="preserve">LIMPIADOR FABULOSO 21</t>
  </si>
  <si>
    <t xml:space="preserve">Limpiador Fabuloso 21</t>
  </si>
  <si>
    <t xml:space="preserve">LIMPIADOR CRISTALES XTREME 800</t>
  </si>
  <si>
    <t xml:space="preserve">Limpiador Cristales xTreme 800</t>
  </si>
  <si>
    <t xml:space="preserve">24 Tesoro Nacional</t>
  </si>
  <si>
    <t xml:space="preserve">LEOPLAST, S. DE R.L.</t>
  </si>
  <si>
    <t xml:space="preserve">LEOPLAST 5005.26-AZ COMERCIAL 8280-DIREVA 8004-YIP SUPERMERCADOS 5327.90-REDIPO 10212</t>
  </si>
  <si>
    <t xml:space="preserve">CERA CLASICA GEMELAS</t>
  </si>
  <si>
    <t xml:space="preserve">Galones Cera Clásica Gemelas</t>
  </si>
  <si>
    <t xml:space="preserve">DICTA-CM-GC-2023-012-02</t>
  </si>
  <si>
    <t xml:space="preserve">AMBIENTAL GLACE AEROSOL</t>
  </si>
  <si>
    <t xml:space="preserve">Ambiental Glace Aerosol B X 400</t>
  </si>
  <si>
    <t xml:space="preserve">25 Tesoro Nacional</t>
  </si>
  <si>
    <t xml:space="preserve">A.Z. COMERCIAL, S. DE R.L.</t>
  </si>
  <si>
    <t xml:space="preserve">LEOPLAST 3199.88-AZ COMERCIAL 3684.60-DIREVA4091.70-YIP SUPERMERCADOS 5083.92-REDIPO 4623</t>
  </si>
  <si>
    <t xml:space="preserve">ESCOBAS PLASTICAS </t>
  </si>
  <si>
    <t xml:space="preserve">Escobas Plásticas U.</t>
  </si>
  <si>
    <t xml:space="preserve">DICTA-CM-GC-2023-012-03</t>
  </si>
  <si>
    <t xml:space="preserve">TOALLAS MICROFLORA</t>
  </si>
  <si>
    <t xml:space="preserve">Toalla microflora</t>
  </si>
  <si>
    <t xml:space="preserve">26 Tesoro Nacional</t>
  </si>
  <si>
    <t xml:space="preserve">COMPAÑÍA DISTRIBUIDORA NACIONAL S. DE R.L.</t>
  </si>
  <si>
    <t xml:space="preserve">CODIN 90629.20-AGRODEO 107600-AGROVET 110400</t>
  </si>
  <si>
    <t xml:space="preserve">PESKETA DE 50 LBS</t>
  </si>
  <si>
    <t xml:space="preserve">Pesketa de 50 lbs</t>
  </si>
  <si>
    <t xml:space="preserve">DICTA-CM-GC-2023-013</t>
  </si>
  <si>
    <t xml:space="preserve">JOSE ADONAY MELARA</t>
  </si>
  <si>
    <t xml:space="preserve">Cortés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MAAAA%3d-CyyZdvixBtA%3d</t>
  </si>
  <si>
    <t xml:space="preserve">PESKETA DE 100 LBS</t>
  </si>
  <si>
    <t xml:space="preserve">Pesketa de 100 lbs</t>
  </si>
  <si>
    <t xml:space="preserve">PESKETA 38% DE 100 LBS</t>
  </si>
  <si>
    <t xml:space="preserve">Pesketa 38% de 100 lbs</t>
  </si>
  <si>
    <t xml:space="preserve">PESKETA 32% DE 100 LBS</t>
  </si>
  <si>
    <t xml:space="preserve">Pesketa 32% de 100 lbs</t>
  </si>
  <si>
    <t xml:space="preserve">OVERSEAS CHEMICALS S. DE R.L. DE C.V.</t>
  </si>
  <si>
    <t xml:space="preserve">OVERSEAS 6831-AZ COMERCIAL 7659</t>
  </si>
  <si>
    <t xml:space="preserve">GALONES DE ALCOHOL AL 95%</t>
  </si>
  <si>
    <t xml:space="preserve">Galones de Alcohol al 95%</t>
  </si>
  <si>
    <t xml:space="preserve">DICTA-CM-GC-2023-014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QAAAA%3d-zrTfF5popUA%3d</t>
  </si>
  <si>
    <t xml:space="preserve">AGROPECUARIA DE ORIENTE S.P.S.</t>
  </si>
  <si>
    <t xml:space="preserve">AGRODEO 21000-AGROVET 22800-LARACH 25703.96</t>
  </si>
  <si>
    <t xml:space="preserve">PLASTICO 38" X 0.05 COLOR NEGRO</t>
  </si>
  <si>
    <t xml:space="preserve">Plástico 38"x0.05 Negro Rollo</t>
  </si>
  <si>
    <t xml:space="preserve">DICTA-CM-GC-2023-015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QAAADUAAAA%3d-A02ndWxqHBU%3d</t>
  </si>
  <si>
    <t xml:space="preserve">27 Tesoro Nacional</t>
  </si>
  <si>
    <t xml:space="preserve">RENDILLANTAS S.A. DE C.V.</t>
  </si>
  <si>
    <t xml:space="preserve">RENDILLANTAS 10170.60-CHOROTEGA 12800.01-ELECTRO LLANTAS 13199.98-TALLER MULTISERVICIOS 20125</t>
  </si>
  <si>
    <t xml:space="preserve">LLANTAS 235/70/R15 COOPER</t>
  </si>
  <si>
    <t xml:space="preserve">4 LLANTAS 235/70/R15 COOPER</t>
  </si>
  <si>
    <t xml:space="preserve">DICTA-CM-GC-2023-025</t>
  </si>
  <si>
    <t xml:space="preserve">Copán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gAAADUAAAA%3d-kZrHcqjc8RM%3d</t>
  </si>
  <si>
    <t xml:space="preserve">29 Tesoro Nacional</t>
  </si>
  <si>
    <t xml:space="preserve">RENDILLANTAS 12295.80-CHOROTEGA 15000</t>
  </si>
  <si>
    <t xml:space="preserve">LLANTAS 245/70/R16 COOPER</t>
  </si>
  <si>
    <t xml:space="preserve">4 LLANTAS 245/70/R16 COOPER</t>
  </si>
  <si>
    <t xml:space="preserve">DICTA-CM-GC-2023-027</t>
  </si>
  <si>
    <t xml:space="preserve">Ocotepeque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gAAADcAAAA%3d-NYV0DJIsQy4%3d</t>
  </si>
  <si>
    <t xml:space="preserve">30 Tesoro Nacional</t>
  </si>
  <si>
    <t xml:space="preserve">AZ COMERCIAL 3737.50-YIP 2997.48-REDIPO 3680</t>
  </si>
  <si>
    <t xml:space="preserve">MECHAS TRAPEADOR SANPOLIO No.20</t>
  </si>
  <si>
    <t xml:space="preserve">50 MECHAS TRAPEADOR SANPOLIO No.20</t>
  </si>
  <si>
    <t xml:space="preserve">DICTA-CM-GC-2023-012-04</t>
  </si>
  <si>
    <t xml:space="preserve">31 Tesoro Nacional</t>
  </si>
  <si>
    <t xml:space="preserve">LA CASA DEL AUTO</t>
  </si>
  <si>
    <t xml:space="preserve">LA CASA DEL AUTO 27600-REPUESTOS Y PARTES AUTOMOTRICES 32200</t>
  </si>
  <si>
    <t xml:space="preserve">2 ACTUADORES DE TURBO PARA MAZDA BT50</t>
  </si>
  <si>
    <t xml:space="preserve">2 ACTUADORES DE TURBO PARA MAZDA BT50-</t>
  </si>
  <si>
    <t xml:space="preserve">DICTA-CM-GC-2023-03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wAAADEAAAA%3d-868Tu0svBzU%3d</t>
  </si>
  <si>
    <t xml:space="preserve">1 ACTUADOR DE TURBO PARA NISSAN</t>
  </si>
  <si>
    <t xml:space="preserve"> 1 ACTUADOR DE TURBO PARA NISSAN np 300 2017</t>
  </si>
  <si>
    <t xml:space="preserve">32 Tesoro Nacional</t>
  </si>
  <si>
    <t xml:space="preserve">IMARE</t>
  </si>
  <si>
    <t xml:space="preserve">IMARE 4025-REPUESTOS DEL JAPON 13340</t>
  </si>
  <si>
    <t xml:space="preserve">TIJERAS INFERIORES R/1</t>
  </si>
  <si>
    <t xml:space="preserve">2 TIJERAS INFERIORES</t>
  </si>
  <si>
    <t xml:space="preserve">DICTA-CM-GC-2023-03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wAAADIAAAA%3d-nr0s%2b9ce2aE%3d</t>
  </si>
  <si>
    <t xml:space="preserve">36 Tesoro Nacional</t>
  </si>
  <si>
    <t xml:space="preserve">DISTRIBUIDORA GLOBAL, S. DE R.L.</t>
  </si>
  <si>
    <t xml:space="preserve">CORPORACION GENESIS 18996-YIP 21650-DISTRIBUIDORA M&amp;M 21000-DISTRIBUIDORA GLOBAL 15998</t>
  </si>
  <si>
    <t xml:space="preserve">CAFÉ MOLIDO EL DORAO</t>
  </si>
  <si>
    <t xml:space="preserve">200 BOLSAS DE CAFÉ</t>
  </si>
  <si>
    <t xml:space="preserve">DICTA-CM-GC-2023-016-0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QAAADYAAAA%3d-uwpTed5cg%2fk%3d</t>
  </si>
  <si>
    <t xml:space="preserve">38 Tesoro Nacional</t>
  </si>
  <si>
    <t xml:space="preserve">PAPELERIA HONDURAS S. DE R.L.</t>
  </si>
  <si>
    <t xml:space="preserve">DISTRIBUIDORA M&amp;M 69057.50-YIP 46564.50-PAPELERIA HONDURAS 61671.05</t>
  </si>
  <si>
    <t xml:space="preserve">PAPEL BOND BASE 2O TAMAÑO CARTA</t>
  </si>
  <si>
    <t xml:space="preserve">300 RESMAS PAPEL BOND</t>
  </si>
  <si>
    <t xml:space="preserve">DICTA-CM-GC-2023-017-0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QAAADcAAAA%3d-WK0JGyN7%2bLU%3d</t>
  </si>
  <si>
    <t xml:space="preserve">CARPETA ARCHIVADORA DE CARTON</t>
  </si>
  <si>
    <t xml:space="preserve">CARPETA ARCHIVADORA DE CARTON TAMAÑO CARTA DOS ANILLOS</t>
  </si>
  <si>
    <t xml:space="preserve">SOBRES BLANCOS DE PAPEL BOND BASE 24, TAMAÑO OFICIO</t>
  </si>
  <si>
    <t xml:space="preserve">SOBRES BLANCOS DE PAPEL BOND BASE 24</t>
  </si>
  <si>
    <t xml:space="preserve">SOBRES MANILA TAMAÑO CARTA</t>
  </si>
  <si>
    <t xml:space="preserve">SOBRES MANILA TAMAÑO 45 X38 CM RADIOGRAFIA</t>
  </si>
  <si>
    <t xml:space="preserve">CARTULINA IRIS TAMAÑO 22 X 28 COLOR AMARILLO</t>
  </si>
  <si>
    <t xml:space="preserve">cartulina iris color gris</t>
  </si>
  <si>
    <t xml:space="preserve">cartulina iris color rosado</t>
  </si>
  <si>
    <t xml:space="preserve">cartulina iris color verde</t>
  </si>
  <si>
    <t xml:space="preserve">cartulina iris color anaranjado</t>
  </si>
  <si>
    <t xml:space="preserve">39 Tesoro Nacional</t>
  </si>
  <si>
    <t xml:space="preserve">CORPORACION GENESIS S. DE R.L.</t>
  </si>
  <si>
    <t xml:space="preserve">DISTRIBUIDORA M&amp;M 16445-YIP 6831-PAPELERIA HONDURAS 16157.50-CORPORACION GENESIS 12506.25-LEOPLAST 12886.90</t>
  </si>
  <si>
    <t xml:space="preserve">PAPEL TOALLA RLL/COCINA NUBE BLANCA</t>
  </si>
  <si>
    <t xml:space="preserve">200 ROLLOS PAPEL TOALLA COCINA</t>
  </si>
  <si>
    <t xml:space="preserve">DICTA-CM-GC-2023-017-02</t>
  </si>
  <si>
    <t xml:space="preserve">PAPEL HIGIENICO 100H WONDER ROLLO UND</t>
  </si>
  <si>
    <t xml:space="preserve">500 ROLLOS PAPEL HIGIENICO 100 WONDER</t>
  </si>
  <si>
    <t xml:space="preserve">40 Tesoro Nacional</t>
  </si>
  <si>
    <t xml:space="preserve">DISTRIBUIDORA M &amp; M, S. DE R.L.</t>
  </si>
  <si>
    <t xml:space="preserve">DISTRIBUIDORA M&amp;M 2489.75-YIP 4105.50-PAPELERIA HONDURAS 2897.71-CORPORACION GENESIS 2824.40-LEOPLAST 2463.30</t>
  </si>
  <si>
    <t xml:space="preserve">PAPEL PARA SUMADORA COLOR BLANCO</t>
  </si>
  <si>
    <t xml:space="preserve">5 ROLLOS PAPEL SUMADORA</t>
  </si>
  <si>
    <t xml:space="preserve">DICTA-CM-GC-2023-017-03</t>
  </si>
  <si>
    <t xml:space="preserve">SERVILLETA CUADRADA REAL/PAQUETE DE 100 UNIDADES</t>
  </si>
  <si>
    <t xml:space="preserve">200 SERVILLETAS CUADRADAS</t>
  </si>
  <si>
    <t xml:space="preserve">41 Tesoro Nacional</t>
  </si>
  <si>
    <t xml:space="preserve">DISTRIBUIDORA M&amp;M 6210-YIP 8620.40-CORPORACION GENESIS 5548.75-LEOPLAST 7141.50</t>
  </si>
  <si>
    <t xml:space="preserve">BOLSA PAPELERA ROLLO 1X50</t>
  </si>
  <si>
    <t xml:space="preserve">100 ROLLOS DE BOLSA PARA PAPELERA</t>
  </si>
  <si>
    <t xml:space="preserve">DICTA-CM-GC-2023-018-0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QAAADgAAAA%3d-VWLa4TmmtrE%3d</t>
  </si>
  <si>
    <t xml:space="preserve">BOLSA BARRIL NEGRA 38X58 ROLLO M/D 1X10</t>
  </si>
  <si>
    <t xml:space="preserve">100 ROLLOS DE BOLSA DE BARRIL</t>
  </si>
  <si>
    <t xml:space="preserve">42 Tesoro Nacional</t>
  </si>
  <si>
    <t xml:space="preserve">DISTRIBUIDORA M&amp;M 6785-YIP 21700.50-CORPORACION GENESIS 6897.70-LEOPLAST 8510</t>
  </si>
  <si>
    <t xml:space="preserve">BOLSA NEGRA PARA BASURA 23X32 ROLLO </t>
  </si>
  <si>
    <t xml:space="preserve">200 ROLLOS DE BOLSA 23X22</t>
  </si>
  <si>
    <t xml:space="preserve">DICTA-CM-GC-2023-018-02</t>
  </si>
  <si>
    <t xml:space="preserve">43 Tesoro Nacional</t>
  </si>
  <si>
    <t xml:space="preserve">PAPELERIA HONDURAS 28206.71-CONSULTORIA INTEGRAL 59506.52-ACOSA 15969.89-YIP 26442.32</t>
  </si>
  <si>
    <t xml:space="preserve">ALMOHADILLAS DE ENTINTAR PARA SELLOS BEIFA</t>
  </si>
  <si>
    <t xml:space="preserve">DICTA-CM-GC-2023-019-0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QAAADkAAAA%3d-kYLoOJrJU7o%3d</t>
  </si>
  <si>
    <t xml:space="preserve">ANILLO PLASTICO DE ENCUADERNADORA  DE 3/8</t>
  </si>
  <si>
    <t xml:space="preserve">ANILLO PLASTICO DE ENCUADERNADORA DE 9/16</t>
  </si>
  <si>
    <t xml:space="preserve">ANILLO PLASTICO DE ENCUADERNADORA DE 1 PULGADA</t>
  </si>
  <si>
    <t xml:space="preserve">CLIPS ESTÁNDAR PEQUEÑO COLOR PLATEADO CAJA</t>
  </si>
  <si>
    <t xml:space="preserve">CLIPS ESTÁNDAR PEQUEÑO COLOR PLATEADO CAJA 100 UNID</t>
  </si>
  <si>
    <t xml:space="preserve">CLIPS JUMBO COLOR PLATEADO CAJA</t>
  </si>
  <si>
    <t xml:space="preserve">CLIPS JUMBO COLOR PLATEADO CAJA 100 UNID</t>
  </si>
  <si>
    <t xml:space="preserve">CORRECTOR EN LIQUIDO, COLOR BLANCO TIPO LAPIZ BLANCO</t>
  </si>
  <si>
    <t xml:space="preserve">CUADERNOS UNICOS GRANDE 200 PAGINAS</t>
  </si>
  <si>
    <t xml:space="preserve">CUBIERTAS DE INFORME DE PLASTICO TRANSPARENTE</t>
  </si>
  <si>
    <t xml:space="preserve">CUBIERTAS DE INFORME DE PLASTICO TRANSPARENTE 100 HOJAS</t>
  </si>
  <si>
    <t xml:space="preserve">FASTENER METALICOS DE 8 CM CAJA /50</t>
  </si>
  <si>
    <t xml:space="preserve">GRAPAS TAMAÑO ESTÁNDAR 26/6 CAHA/5000</t>
  </si>
  <si>
    <t xml:space="preserve">CAJA 5000</t>
  </si>
  <si>
    <t xml:space="preserve">GLICERINA PARA DEDOS DE 14 GR PELIKAN</t>
  </si>
  <si>
    <t xml:space="preserve">MARCADORES PARA PIZARRA PUNTA GRUESA COLOR AZUL</t>
  </si>
  <si>
    <t xml:space="preserve">MARCADORES PARA PIZARRA PUNTA GRUESA COLOR NEGRA</t>
  </si>
  <si>
    <t xml:space="preserve">MARCADORES PARA PIZARRA PUNTA GRUESA COLOR ROJO</t>
  </si>
  <si>
    <t xml:space="preserve">MARCADORES PARA PIZARRA PUNTA GRUESA COLOR VERDE</t>
  </si>
  <si>
    <t xml:space="preserve">MARCADORES PERMANENTE PARA PIZARRA PUNTA GRUESA COLOR AZUL</t>
  </si>
  <si>
    <t xml:space="preserve">MARCADORES PERMANENTE PARA PIZARRA PUNTA GRUESA COLOR NEGRA</t>
  </si>
  <si>
    <t xml:space="preserve">MARCADORES PERMANENTE PARA PIZARRA PUNTA GRUESA COLOR ROJO</t>
  </si>
  <si>
    <t xml:space="preserve">MARCADORES PERMANENTE PARA PIZARRA PUNTA GRUESA COLOR VERDE</t>
  </si>
  <si>
    <t xml:space="preserve">DE TAPE TRANSPARENTE DE 3/4 X 36 PARA BASE ABRO</t>
  </si>
  <si>
    <t xml:space="preserve">NOTAS ADHESIVAS DE 3 X 3 PULGADAS DIFERENTES COLORES</t>
  </si>
  <si>
    <t xml:space="preserve">PAQUETE DE 100 HOJAS</t>
  </si>
  <si>
    <t xml:space="preserve">PINZAS SUJETA PAPELES DE 18MM/ 19 MM NEGRO</t>
  </si>
  <si>
    <t xml:space="preserve">PINZAS SUJETA PAPELES DE 25 MM NEGRO</t>
  </si>
  <si>
    <t xml:space="preserve">PINZAS SUJETA PAPELES DE 1 NEGRO 1 1/4 32 MM 19 MM NEGRO</t>
  </si>
  <si>
    <t xml:space="preserve">MARCADOR RESALTADOR FLUORESCENTE GRUESOS COLOR AMARILLO BEIFA</t>
  </si>
  <si>
    <t xml:space="preserve">TIJERAS DE ACERO INOXIDABLE No.08</t>
  </si>
  <si>
    <t xml:space="preserve">TINTA PARA SELLOS EN BOTE ROLL-ON COLOR ROJO STANFORD</t>
  </si>
  <si>
    <t xml:space="preserve">45 Tesoro Nacional</t>
  </si>
  <si>
    <t xml:space="preserve">DISTRIBUIDORA M&amp;M 10482.25-YIP 9840.55-CORPORACION GENESIS 7654.98-LEOPLAST 8642.83</t>
  </si>
  <si>
    <t xml:space="preserve">PLATO No.6 FOAM 1 X25 PQ</t>
  </si>
  <si>
    <t xml:space="preserve">PLATOS DESECHABLES TERMICO #6 	20 PAQUETES DE 25 UND CADA UNOVASOS PLASTICOS DESECHABLES DE 10 OZ	100 PAQUETES DE 25 UND CADA UNOVASOS TERMICOS DE FOM DE 8 OZ 200 PAQUETES DE 25 UND CADA UNOPLATOS FOM DESECHABLES #9	100PAQUETES DE 25 UND CADA UNOCUCHARAS SOPERA DESECHABLE	50 PAQUETES DE 25 UND CADA UNOTENEDORES DESECHABLES MEDIANOS	50 PAQUETES DE 25 UND CADA UNO</t>
  </si>
  <si>
    <t xml:space="preserve">DICTA-CM-GC-2023-02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gAAADAAAAA%3d-gj%2fqD5lnNMg%3d</t>
  </si>
  <si>
    <t xml:space="preserve">VASO No.10 PLASTICO PQT 1 X 25</t>
  </si>
  <si>
    <t xml:space="preserve">VASOS</t>
  </si>
  <si>
    <t xml:space="preserve">VASO No. 8 FOAM  1 X 25 PAQ</t>
  </si>
  <si>
    <t xml:space="preserve">PLATO No.9 FOAM 1 X 25 PAQ</t>
  </si>
  <si>
    <t xml:space="preserve">PLATOS DESECHABLES TERMICO #6 	20 PAQUETES DE 25 UND CADA UNOVASOS PLASTICOS DESECHABLES DE 10 OZ	100 PAQUETES DE 25 UND CADA UNOVASOS TERMICOS DE FOM DE 8 OZ 200 PAQUETES DE 25 UND CADA UNOPLATOS FOM DESECHABLES #9	100PAQUETES DE 25 UND CADA UNOCUCHARAS </t>
  </si>
  <si>
    <t xml:space="preserve">CUCHARA SOPERA PLASTICA PQ  1X25</t>
  </si>
  <si>
    <t xml:space="preserve">CUCHARA</t>
  </si>
  <si>
    <t xml:space="preserve">PLATO No.8 FOAM 1 X25 PQ</t>
  </si>
  <si>
    <t xml:space="preserve">TENEDOR GRANDE FLEXI 1 X 2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0044842</t>
  </si>
  <si>
    <t xml:space="preserve">CALLE RAMON VILLEDA MORALES</t>
  </si>
  <si>
    <t xml:space="preserve">LILI ESPINAL</t>
  </si>
  <si>
    <t xml:space="preserve">lili.espinal@gruporoel.com</t>
  </si>
  <si>
    <t xml:space="preserve">08019015750535</t>
  </si>
  <si>
    <t xml:space="preserve">COLONIA INESTROZA II AVENIDA 3 CALLE</t>
  </si>
  <si>
    <t xml:space="preserve">LEONEL NORALES</t>
  </si>
  <si>
    <t xml:space="preserve">garinaguwagiakld@gmail.com</t>
  </si>
  <si>
    <t xml:space="preserve">08019014693130</t>
  </si>
  <si>
    <t xml:space="preserve">BOULEVARD SUYAPA CONTIGUO A TECNISA</t>
  </si>
  <si>
    <t xml:space="preserve">OLGA NUÑEZ</t>
  </si>
  <si>
    <t xml:space="preserve">info@conclase-eventos.com</t>
  </si>
  <si>
    <t xml:space="preserve">07031980018824</t>
  </si>
  <si>
    <t xml:space="preserve">BARRIO GUADALUPE EDIFICIO LA VIRGEN</t>
  </si>
  <si>
    <t xml:space="preserve">DIANA ELVIR</t>
  </si>
  <si>
    <t xml:space="preserve">alemainversions@gmail.com</t>
  </si>
  <si>
    <t xml:space="preserve">05029995001355</t>
  </si>
  <si>
    <t xml:space="preserve">COLONIA EL PRADO ATRÁS DE LA CAMARA JUNIOR</t>
  </si>
  <si>
    <t xml:space="preserve">ANGEL PADILLA</t>
  </si>
  <si>
    <t xml:space="preserve">angel.padilla@grupoyip.com</t>
  </si>
  <si>
    <t xml:space="preserve">08019004002160</t>
  </si>
  <si>
    <t xml:space="preserve">BARRIO PUEBLO NUEVO</t>
  </si>
  <si>
    <t xml:space="preserve">DAVID</t>
  </si>
  <si>
    <t xml:space="preserve">equipoventas1@leoplasthn.com</t>
  </si>
  <si>
    <t xml:space="preserve">08019001228290</t>
  </si>
  <si>
    <t xml:space="preserve">COLONIA LA SELECTA CALZADA GUADALUPE</t>
  </si>
  <si>
    <t xml:space="preserve">FLOR ARITA</t>
  </si>
  <si>
    <t xml:space="preserve">sevicioalcliente@azcomercial.com</t>
  </si>
  <si>
    <t xml:space="preserve">08019011420267</t>
  </si>
  <si>
    <t xml:space="preserve">BODEGA LAGO YOJOA CONTIGUO A GASOLINERA PUMA</t>
  </si>
  <si>
    <t xml:space="preserve">YEIMI BONILLA</t>
  </si>
  <si>
    <t xml:space="preserve">codin@codilsahn.com</t>
  </si>
  <si>
    <t xml:space="preserve">08019002265526</t>
  </si>
  <si>
    <t xml:space="preserve">CARRETERA AL BATALLON FRENTE A CIUDAD NUEVA</t>
  </si>
  <si>
    <t xml:space="preserve">HEYDY ALVARADO</t>
  </si>
  <si>
    <t xml:space="preserve">overseastgu@gmail.com</t>
  </si>
  <si>
    <t xml:space="preserve">08011987137000</t>
  </si>
  <si>
    <t xml:space="preserve">8 CALLE ENTRE 5 Y 6 AVENIDA BARRIO LEMPIRA</t>
  </si>
  <si>
    <t xml:space="preserve">MELISSA SABILLON</t>
  </si>
  <si>
    <t xml:space="preserve">agrodeo@outlook.com</t>
  </si>
  <si>
    <t xml:space="preserve">17071996005996</t>
  </si>
  <si>
    <t xml:space="preserve">BARRIO CONCEPCION 4 AVENIDA 9 Y 10 CALLE</t>
  </si>
  <si>
    <t xml:space="preserve">EVER SANTOS</t>
  </si>
  <si>
    <t xml:space="preserve">lacasadelauto582@gmail.com</t>
  </si>
  <si>
    <t xml:space="preserve">DICTA-CM-GC-2023-024</t>
  </si>
  <si>
    <t xml:space="preserve">08019008165911</t>
  </si>
  <si>
    <t xml:space="preserve">COLONIA LAS TORRES CONTIGUO A GASOLINERA PUMA</t>
  </si>
  <si>
    <t xml:space="preserve">YESSICA LAVAIRE</t>
  </si>
  <si>
    <t xml:space="preserve">ventas05@rendillantas.com</t>
  </si>
  <si>
    <t xml:space="preserve">DICTA-CM-GC-2023-026</t>
  </si>
  <si>
    <t xml:space="preserve">DICTA-CM-GC-2013-012-04</t>
  </si>
  <si>
    <t xml:space="preserve">08019995366046</t>
  </si>
  <si>
    <t xml:space="preserve">5 AVENIDA, ENTRE 8 Y 9 CALLE</t>
  </si>
  <si>
    <t xml:space="preserve">ENRIQUE</t>
  </si>
  <si>
    <t xml:space="preserve">imarehn@hotmail.com</t>
  </si>
  <si>
    <t xml:space="preserve">DICTA-KOLFACI-CM-GC-2023-001</t>
  </si>
  <si>
    <t xml:space="preserve">DICTA-KOLFACI-CM-GC-2023-002</t>
  </si>
  <si>
    <t xml:space="preserve">DICTA-KOLFACI-CM-GC-2023-003</t>
  </si>
  <si>
    <t xml:space="preserve">08019021256483</t>
  </si>
  <si>
    <t xml:space="preserve">COLONIA LA REFORMA EDIFICIO GALERIA LA PAZ</t>
  </si>
  <si>
    <t xml:space="preserve">MARCO VASQUEZ</t>
  </si>
  <si>
    <t xml:space="preserve">globalventas1@yahoo.com</t>
  </si>
  <si>
    <t xml:space="preserve">DICTA-CM-GC-2023-016-02</t>
  </si>
  <si>
    <t xml:space="preserve">08019998391040</t>
  </si>
  <si>
    <t xml:space="preserve">BARRIO MORAZAN FRENTE AL ANTIGUO CENTRO SOCIAL </t>
  </si>
  <si>
    <t xml:space="preserve">FREDY GALO</t>
  </si>
  <si>
    <t xml:space="preserve">papeleriahondurastgu@yahoo.com.mx</t>
  </si>
  <si>
    <t xml:space="preserve">08019015779778</t>
  </si>
  <si>
    <t xml:space="preserve">ANILLO PERIFERICO SUR ALDEA LA CAÑADA</t>
  </si>
  <si>
    <t xml:space="preserve">KAROL INESTROZA</t>
  </si>
  <si>
    <t xml:space="preserve">kinestroza@genesiscorphn.com</t>
  </si>
  <si>
    <t xml:space="preserve">08019013610290</t>
  </si>
  <si>
    <t xml:space="preserve">COLONIA LA ERA DOS CUADRAS DE LA IGLESIA MORMONA</t>
  </si>
  <si>
    <t xml:space="preserve">YULISSA FERRERA</t>
  </si>
  <si>
    <t xml:space="preserve">ventas1.dmym@gmail.com</t>
  </si>
  <si>
    <t xml:space="preserve">ACOSA</t>
  </si>
  <si>
    <t xml:space="preserve">05019995108892</t>
  </si>
  <si>
    <t xml:space="preserve">BOULEVAR MORAZAN</t>
  </si>
  <si>
    <t xml:space="preserve">KARINA FLORES</t>
  </si>
  <si>
    <t xml:space="preserve">teleoperadora8@acosa.com.hn</t>
  </si>
  <si>
    <t xml:space="preserve">DICTA-CM-GC-2023-019-0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15 Tesoro Municipal</t>
  </si>
  <si>
    <t xml:space="preserve">ADDENDUM 4</t>
  </si>
  <si>
    <t xml:space="preserve">Aguas del Valle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7" colorId="64" zoomScale="100" zoomScaleNormal="100" zoomScalePageLayoutView="100" workbookViewId="0">
      <pane xSplit="0" ySplit="1" topLeftCell="A8" activePane="bottomLeft" state="frozen"/>
      <selection pane="topLeft" activeCell="AD7" activeCellId="0" sqref="AD7"/>
      <selection pane="bottomLeft" activeCell="AI9" activeCellId="0" sqref="A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46524.4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1</v>
      </c>
      <c r="N8" s="13" t="n">
        <v>40456</v>
      </c>
      <c r="O8" s="12" t="s">
        <v>56</v>
      </c>
      <c r="P8" s="13" t="n">
        <v>40456</v>
      </c>
      <c r="Q8" s="12" t="s">
        <v>50</v>
      </c>
      <c r="R8" s="3" t="n">
        <v>24.5</v>
      </c>
      <c r="S8" s="13" t="n">
        <v>40456</v>
      </c>
      <c r="T8" s="13" t="n">
        <v>46524.4</v>
      </c>
      <c r="U8" s="14" t="s">
        <v>57</v>
      </c>
      <c r="V8" s="12" t="s">
        <v>58</v>
      </c>
      <c r="W8" s="4" t="n">
        <v>44987</v>
      </c>
      <c r="X8" s="4" t="n">
        <v>44991</v>
      </c>
      <c r="Y8" s="3" t="s">
        <v>59</v>
      </c>
      <c r="Z8" s="12" t="s">
        <v>60</v>
      </c>
      <c r="AA8" s="12" t="s">
        <v>61</v>
      </c>
      <c r="AB8" s="4" t="n">
        <v>45016</v>
      </c>
      <c r="AC8" s="13" t="n">
        <v>46524.4</v>
      </c>
      <c r="AD8" s="3" t="n">
        <v>2712</v>
      </c>
      <c r="AE8" s="12" t="s">
        <v>62</v>
      </c>
      <c r="AF8" s="12" t="s">
        <v>63</v>
      </c>
      <c r="AG8" s="3" t="s">
        <v>64</v>
      </c>
      <c r="AH8" s="3" t="s">
        <v>65</v>
      </c>
      <c r="AI8" s="12" t="s">
        <v>66</v>
      </c>
      <c r="AJ8" s="15" t="s">
        <v>67</v>
      </c>
    </row>
    <row r="9" customFormat="false" ht="15" hidden="false" customHeight="true" outlineLevel="0" collapsed="false">
      <c r="A9" s="3" t="s">
        <v>46</v>
      </c>
      <c r="B9" s="3" t="s">
        <v>68</v>
      </c>
      <c r="C9" s="12" t="s">
        <v>48</v>
      </c>
      <c r="D9" s="12" t="s">
        <v>49</v>
      </c>
      <c r="E9" s="13" t="n">
        <v>3363.75</v>
      </c>
      <c r="F9" s="12" t="s">
        <v>50</v>
      </c>
      <c r="G9" s="3" t="s">
        <v>69</v>
      </c>
      <c r="H9" s="14" t="s">
        <v>52</v>
      </c>
      <c r="I9" s="3" t="s">
        <v>53</v>
      </c>
      <c r="J9" s="15" t="s">
        <v>70</v>
      </c>
      <c r="K9" s="12" t="s">
        <v>52</v>
      </c>
      <c r="L9" s="12" t="s">
        <v>71</v>
      </c>
      <c r="M9" s="3" t="n">
        <v>15</v>
      </c>
      <c r="N9" s="13" t="n">
        <v>195</v>
      </c>
      <c r="O9" s="12" t="s">
        <v>72</v>
      </c>
      <c r="P9" s="13" t="n">
        <v>2925</v>
      </c>
      <c r="Q9" s="12" t="s">
        <v>50</v>
      </c>
      <c r="R9" s="3" t="n">
        <v>24.5</v>
      </c>
      <c r="S9" s="13" t="n">
        <v>2925</v>
      </c>
      <c r="T9" s="13" t="n">
        <v>3363.75</v>
      </c>
      <c r="U9" s="14" t="s">
        <v>73</v>
      </c>
      <c r="V9" s="12" t="s">
        <v>74</v>
      </c>
      <c r="W9" s="4" t="n">
        <v>44987</v>
      </c>
      <c r="X9" s="4" t="n">
        <v>45002</v>
      </c>
      <c r="Y9" s="3" t="s">
        <v>59</v>
      </c>
      <c r="Z9" s="12" t="s">
        <v>60</v>
      </c>
      <c r="AA9" s="12" t="s">
        <v>61</v>
      </c>
      <c r="AB9" s="4" t="n">
        <v>45016</v>
      </c>
      <c r="AC9" s="13" t="n">
        <v>3363.75</v>
      </c>
      <c r="AD9" s="3" t="n">
        <v>2333</v>
      </c>
      <c r="AE9" s="12" t="s">
        <v>62</v>
      </c>
      <c r="AF9" s="15" t="s">
        <v>75</v>
      </c>
      <c r="AG9" s="3" t="s">
        <v>64</v>
      </c>
      <c r="AH9" s="3" t="s">
        <v>65</v>
      </c>
      <c r="AI9" s="12" t="s">
        <v>66</v>
      </c>
      <c r="AJ9" s="15" t="s">
        <v>67</v>
      </c>
    </row>
    <row r="10" customFormat="false" ht="15" hidden="false" customHeight="true" outlineLevel="0" collapsed="false">
      <c r="A10" s="3" t="s">
        <v>46</v>
      </c>
      <c r="B10" s="3" t="s">
        <v>76</v>
      </c>
      <c r="C10" s="12" t="s">
        <v>48</v>
      </c>
      <c r="D10" s="12" t="s">
        <v>49</v>
      </c>
      <c r="E10" s="13" t="n">
        <v>11385</v>
      </c>
      <c r="F10" s="12" t="s">
        <v>50</v>
      </c>
      <c r="G10" s="3" t="s">
        <v>77</v>
      </c>
      <c r="H10" s="14" t="s">
        <v>52</v>
      </c>
      <c r="I10" s="3" t="s">
        <v>78</v>
      </c>
      <c r="J10" s="15" t="s">
        <v>79</v>
      </c>
      <c r="K10" s="12" t="s">
        <v>52</v>
      </c>
      <c r="L10" s="12" t="s">
        <v>80</v>
      </c>
      <c r="M10" s="3" t="n">
        <v>55</v>
      </c>
      <c r="N10" s="13" t="n">
        <v>180</v>
      </c>
      <c r="O10" s="12" t="s">
        <v>81</v>
      </c>
      <c r="P10" s="13" t="n">
        <v>9900</v>
      </c>
      <c r="Q10" s="12" t="s">
        <v>50</v>
      </c>
      <c r="R10" s="3" t="n">
        <v>24.5</v>
      </c>
      <c r="S10" s="13" t="n">
        <v>9900</v>
      </c>
      <c r="T10" s="13" t="n">
        <v>11385</v>
      </c>
      <c r="U10" s="14" t="s">
        <v>82</v>
      </c>
      <c r="V10" s="12" t="s">
        <v>83</v>
      </c>
      <c r="W10" s="4" t="n">
        <v>44999</v>
      </c>
      <c r="X10" s="4" t="n">
        <v>45005</v>
      </c>
      <c r="Y10" s="3" t="s">
        <v>59</v>
      </c>
      <c r="Z10" s="12" t="s">
        <v>60</v>
      </c>
      <c r="AA10" s="12" t="s">
        <v>61</v>
      </c>
      <c r="AB10" s="4" t="n">
        <v>45016</v>
      </c>
      <c r="AC10" s="13" t="n">
        <v>11385</v>
      </c>
      <c r="AD10" s="3" t="n">
        <v>5552</v>
      </c>
      <c r="AE10" s="12" t="s">
        <v>62</v>
      </c>
      <c r="AF10" s="15" t="s">
        <v>84</v>
      </c>
      <c r="AG10" s="3" t="s">
        <v>64</v>
      </c>
      <c r="AH10" s="3" t="s">
        <v>65</v>
      </c>
      <c r="AI10" s="12" t="s">
        <v>66</v>
      </c>
      <c r="AJ10" s="15" t="s">
        <v>67</v>
      </c>
    </row>
    <row r="11" customFormat="false" ht="15" hidden="false" customHeight="true" outlineLevel="0" collapsed="false">
      <c r="A11" s="3" t="s">
        <v>46</v>
      </c>
      <c r="B11" s="3" t="s">
        <v>85</v>
      </c>
      <c r="C11" s="12" t="s">
        <v>48</v>
      </c>
      <c r="D11" s="12" t="s">
        <v>49</v>
      </c>
      <c r="E11" s="13" t="n">
        <v>4485</v>
      </c>
      <c r="F11" s="12" t="s">
        <v>50</v>
      </c>
      <c r="G11" s="3" t="s">
        <v>86</v>
      </c>
      <c r="H11" s="14" t="s">
        <v>52</v>
      </c>
      <c r="I11" s="3" t="s">
        <v>53</v>
      </c>
      <c r="J11" s="15" t="s">
        <v>87</v>
      </c>
      <c r="K11" s="12" t="s">
        <v>52</v>
      </c>
      <c r="L11" s="12" t="s">
        <v>88</v>
      </c>
      <c r="M11" s="3" t="n">
        <v>1</v>
      </c>
      <c r="N11" s="13" t="n">
        <v>3900</v>
      </c>
      <c r="O11" s="12" t="s">
        <v>89</v>
      </c>
      <c r="P11" s="13" t="n">
        <v>3900</v>
      </c>
      <c r="Q11" s="12" t="s">
        <v>50</v>
      </c>
      <c r="R11" s="3" t="n">
        <v>24.5</v>
      </c>
      <c r="S11" s="13" t="n">
        <v>3900</v>
      </c>
      <c r="T11" s="13" t="n">
        <v>4485</v>
      </c>
      <c r="U11" s="14" t="s">
        <v>90</v>
      </c>
      <c r="V11" s="12" t="s">
        <v>91</v>
      </c>
      <c r="W11" s="4" t="n">
        <v>45008</v>
      </c>
      <c r="X11" s="4" t="n">
        <v>45016</v>
      </c>
      <c r="Y11" s="3" t="s">
        <v>59</v>
      </c>
      <c r="Z11" s="12" t="s">
        <v>60</v>
      </c>
      <c r="AA11" s="12" t="s">
        <v>61</v>
      </c>
      <c r="AB11" s="4" t="n">
        <v>45016</v>
      </c>
      <c r="AC11" s="13" t="n">
        <v>4485</v>
      </c>
      <c r="AD11" s="3" t="n">
        <v>1358</v>
      </c>
      <c r="AE11" s="12" t="s">
        <v>62</v>
      </c>
      <c r="AF11" s="15" t="s">
        <v>92</v>
      </c>
      <c r="AG11" s="3" t="s">
        <v>64</v>
      </c>
      <c r="AH11" s="3" t="s">
        <v>65</v>
      </c>
      <c r="AI11" s="12" t="s">
        <v>66</v>
      </c>
      <c r="AJ11" s="15" t="s">
        <v>67</v>
      </c>
    </row>
    <row r="12" customFormat="false" ht="15" hidden="false" customHeight="true" outlineLevel="0" collapsed="false">
      <c r="A12" s="3" t="s">
        <v>46</v>
      </c>
      <c r="B12" s="3" t="s">
        <v>93</v>
      </c>
      <c r="C12" s="12" t="s">
        <v>48</v>
      </c>
      <c r="D12" s="12" t="s">
        <v>49</v>
      </c>
      <c r="E12" s="13" t="n">
        <v>16254.33</v>
      </c>
      <c r="F12" s="12" t="s">
        <v>50</v>
      </c>
      <c r="G12" s="3" t="s">
        <v>94</v>
      </c>
      <c r="H12" s="14" t="s">
        <v>52</v>
      </c>
      <c r="I12" s="3" t="s">
        <v>53</v>
      </c>
      <c r="J12" s="15" t="s">
        <v>95</v>
      </c>
      <c r="K12" s="12" t="s">
        <v>52</v>
      </c>
      <c r="L12" s="12" t="s">
        <v>96</v>
      </c>
      <c r="M12" s="3" t="n">
        <v>24</v>
      </c>
      <c r="N12" s="13" t="n">
        <v>18.7</v>
      </c>
      <c r="O12" s="12" t="s">
        <v>97</v>
      </c>
      <c r="P12" s="13" t="n">
        <v>18.7</v>
      </c>
      <c r="Q12" s="12" t="s">
        <v>50</v>
      </c>
      <c r="R12" s="3" t="n">
        <v>24.5</v>
      </c>
      <c r="S12" s="13" t="n">
        <v>448.8</v>
      </c>
      <c r="T12" s="13" t="n">
        <v>448.8</v>
      </c>
      <c r="U12" s="14" t="s">
        <v>98</v>
      </c>
      <c r="V12" s="12" t="s">
        <v>99</v>
      </c>
      <c r="W12" s="4" t="n">
        <v>45008</v>
      </c>
      <c r="X12" s="4" t="n">
        <v>45016</v>
      </c>
      <c r="Y12" s="3" t="s">
        <v>100</v>
      </c>
      <c r="Z12" s="12" t="s">
        <v>60</v>
      </c>
      <c r="AA12" s="12" t="s">
        <v>61</v>
      </c>
      <c r="AB12" s="4" t="n">
        <v>45016</v>
      </c>
      <c r="AC12" s="13" t="n">
        <v>448</v>
      </c>
      <c r="AD12" s="3" t="n">
        <v>26056</v>
      </c>
      <c r="AE12" s="12" t="s">
        <v>62</v>
      </c>
      <c r="AF12" s="15" t="s">
        <v>101</v>
      </c>
      <c r="AG12" s="3" t="s">
        <v>64</v>
      </c>
      <c r="AH12" s="3" t="s">
        <v>65</v>
      </c>
      <c r="AI12" s="12" t="s">
        <v>66</v>
      </c>
      <c r="AJ12" s="15" t="s">
        <v>67</v>
      </c>
    </row>
    <row r="13" customFormat="false" ht="15" hidden="false" customHeight="true" outlineLevel="0" collapsed="false">
      <c r="A13" s="3" t="s">
        <v>46</v>
      </c>
      <c r="B13" s="3" t="s">
        <v>93</v>
      </c>
      <c r="C13" s="12" t="s">
        <v>48</v>
      </c>
      <c r="D13" s="12" t="s">
        <v>49</v>
      </c>
      <c r="E13" s="13" t="n">
        <v>16254.33</v>
      </c>
      <c r="F13" s="12" t="s">
        <v>50</v>
      </c>
      <c r="G13" s="3" t="s">
        <v>94</v>
      </c>
      <c r="H13" s="14" t="s">
        <v>52</v>
      </c>
      <c r="I13" s="3" t="s">
        <v>53</v>
      </c>
      <c r="J13" s="15" t="s">
        <v>95</v>
      </c>
      <c r="K13" s="12" t="s">
        <v>52</v>
      </c>
      <c r="L13" s="12" t="s">
        <v>102</v>
      </c>
      <c r="M13" s="3" t="n">
        <v>50</v>
      </c>
      <c r="N13" s="13" t="n">
        <v>69.52</v>
      </c>
      <c r="O13" s="12" t="s">
        <v>103</v>
      </c>
      <c r="P13" s="13" t="n">
        <v>69.52</v>
      </c>
      <c r="Q13" s="12" t="s">
        <v>50</v>
      </c>
      <c r="R13" s="3" t="n">
        <v>24.5</v>
      </c>
      <c r="S13" s="13" t="n">
        <v>69.52</v>
      </c>
      <c r="T13" s="13" t="n">
        <v>3476</v>
      </c>
      <c r="U13" s="14" t="s">
        <v>98</v>
      </c>
      <c r="V13" s="12" t="s">
        <v>99</v>
      </c>
      <c r="W13" s="4" t="n">
        <v>45008</v>
      </c>
      <c r="X13" s="4" t="n">
        <v>45016</v>
      </c>
      <c r="Y13" s="3" t="s">
        <v>100</v>
      </c>
      <c r="Z13" s="12" t="s">
        <v>60</v>
      </c>
      <c r="AA13" s="12" t="s">
        <v>61</v>
      </c>
      <c r="AB13" s="4" t="n">
        <v>45016</v>
      </c>
      <c r="AC13" s="13" t="n">
        <v>3476</v>
      </c>
      <c r="AD13" s="3" t="n">
        <v>26056</v>
      </c>
      <c r="AE13" s="12" t="s">
        <v>62</v>
      </c>
      <c r="AF13" s="15" t="s">
        <v>101</v>
      </c>
      <c r="AG13" s="3" t="s">
        <v>64</v>
      </c>
      <c r="AH13" s="3" t="s">
        <v>65</v>
      </c>
      <c r="AI13" s="12" t="s">
        <v>66</v>
      </c>
      <c r="AJ13" s="15" t="s">
        <v>67</v>
      </c>
    </row>
    <row r="14" customFormat="false" ht="15" hidden="false" customHeight="true" outlineLevel="0" collapsed="false">
      <c r="A14" s="3" t="s">
        <v>46</v>
      </c>
      <c r="B14" s="3" t="s">
        <v>93</v>
      </c>
      <c r="C14" s="12" t="s">
        <v>48</v>
      </c>
      <c r="D14" s="12" t="s">
        <v>49</v>
      </c>
      <c r="E14" s="13" t="n">
        <v>16254.33</v>
      </c>
      <c r="F14" s="12" t="s">
        <v>50</v>
      </c>
      <c r="G14" s="3" t="s">
        <v>94</v>
      </c>
      <c r="H14" s="14" t="s">
        <v>52</v>
      </c>
      <c r="I14" s="3" t="s">
        <v>53</v>
      </c>
      <c r="J14" s="15" t="s">
        <v>95</v>
      </c>
      <c r="K14" s="12" t="s">
        <v>52</v>
      </c>
      <c r="L14" s="12" t="s">
        <v>104</v>
      </c>
      <c r="M14" s="3" t="n">
        <v>12</v>
      </c>
      <c r="N14" s="13" t="n">
        <v>44.35</v>
      </c>
      <c r="O14" s="12" t="s">
        <v>105</v>
      </c>
      <c r="P14" s="13" t="n">
        <v>44.35</v>
      </c>
      <c r="Q14" s="12" t="s">
        <v>50</v>
      </c>
      <c r="R14" s="3" t="n">
        <v>24.5</v>
      </c>
      <c r="S14" s="13" t="n">
        <v>44.35</v>
      </c>
      <c r="T14" s="13" t="n">
        <v>532.2</v>
      </c>
      <c r="U14" s="14" t="s">
        <v>98</v>
      </c>
      <c r="V14" s="12" t="s">
        <v>99</v>
      </c>
      <c r="W14" s="4" t="n">
        <v>45008</v>
      </c>
      <c r="X14" s="4" t="n">
        <v>45016</v>
      </c>
      <c r="Y14" s="3" t="s">
        <v>100</v>
      </c>
      <c r="Z14" s="12" t="s">
        <v>60</v>
      </c>
      <c r="AA14" s="12" t="s">
        <v>61</v>
      </c>
      <c r="AB14" s="4" t="n">
        <v>45016</v>
      </c>
      <c r="AC14" s="13" t="n">
        <v>532.2</v>
      </c>
      <c r="AD14" s="3" t="n">
        <v>26056</v>
      </c>
      <c r="AE14" s="12" t="s">
        <v>62</v>
      </c>
      <c r="AF14" s="15" t="s">
        <v>101</v>
      </c>
      <c r="AG14" s="3" t="s">
        <v>64</v>
      </c>
      <c r="AH14" s="3" t="s">
        <v>65</v>
      </c>
      <c r="AI14" s="12" t="s">
        <v>66</v>
      </c>
      <c r="AJ14" s="15" t="s">
        <v>67</v>
      </c>
    </row>
    <row r="15" customFormat="false" ht="15" hidden="false" customHeight="true" outlineLevel="0" collapsed="false">
      <c r="A15" s="3" t="s">
        <v>46</v>
      </c>
      <c r="B15" s="3" t="s">
        <v>93</v>
      </c>
      <c r="C15" s="12" t="s">
        <v>48</v>
      </c>
      <c r="D15" s="12" t="s">
        <v>49</v>
      </c>
      <c r="E15" s="13" t="n">
        <v>16254.33</v>
      </c>
      <c r="F15" s="12" t="s">
        <v>50</v>
      </c>
      <c r="G15" s="3" t="s">
        <v>94</v>
      </c>
      <c r="H15" s="14" t="s">
        <v>52</v>
      </c>
      <c r="I15" s="3" t="s">
        <v>53</v>
      </c>
      <c r="J15" s="15" t="s">
        <v>95</v>
      </c>
      <c r="K15" s="12" t="s">
        <v>52</v>
      </c>
      <c r="L15" s="12" t="s">
        <v>106</v>
      </c>
      <c r="M15" s="3" t="n">
        <v>100</v>
      </c>
      <c r="N15" s="13" t="n">
        <v>83.26</v>
      </c>
      <c r="O15" s="12" t="s">
        <v>107</v>
      </c>
      <c r="P15" s="13" t="n">
        <v>83.25</v>
      </c>
      <c r="Q15" s="12" t="s">
        <v>50</v>
      </c>
      <c r="R15" s="3" t="n">
        <v>24.5</v>
      </c>
      <c r="S15" s="13" t="n">
        <v>83.25</v>
      </c>
      <c r="T15" s="13" t="n">
        <v>8326</v>
      </c>
      <c r="U15" s="14" t="s">
        <v>98</v>
      </c>
      <c r="V15" s="12" t="s">
        <v>99</v>
      </c>
      <c r="W15" s="4" t="n">
        <v>45008</v>
      </c>
      <c r="X15" s="4" t="n">
        <v>45016</v>
      </c>
      <c r="Y15" s="3" t="s">
        <v>100</v>
      </c>
      <c r="Z15" s="12" t="s">
        <v>60</v>
      </c>
      <c r="AA15" s="12" t="s">
        <v>61</v>
      </c>
      <c r="AB15" s="4" t="n">
        <v>45016</v>
      </c>
      <c r="AC15" s="13" t="n">
        <v>8326</v>
      </c>
      <c r="AD15" s="3" t="n">
        <v>26056</v>
      </c>
      <c r="AE15" s="12" t="s">
        <v>62</v>
      </c>
      <c r="AF15" s="15" t="s">
        <v>101</v>
      </c>
      <c r="AG15" s="3" t="s">
        <v>64</v>
      </c>
      <c r="AH15" s="3" t="s">
        <v>65</v>
      </c>
      <c r="AI15" s="12" t="s">
        <v>66</v>
      </c>
      <c r="AJ15" s="15" t="s">
        <v>67</v>
      </c>
    </row>
    <row r="16" customFormat="false" ht="15" hidden="false" customHeight="true" outlineLevel="0" collapsed="false">
      <c r="A16" s="3" t="s">
        <v>46</v>
      </c>
      <c r="B16" s="3" t="s">
        <v>93</v>
      </c>
      <c r="C16" s="12" t="s">
        <v>48</v>
      </c>
      <c r="D16" s="12" t="s">
        <v>49</v>
      </c>
      <c r="E16" s="13" t="n">
        <v>16254.33</v>
      </c>
      <c r="F16" s="12" t="s">
        <v>50</v>
      </c>
      <c r="G16" s="3" t="s">
        <v>94</v>
      </c>
      <c r="H16" s="14" t="s">
        <v>52</v>
      </c>
      <c r="I16" s="3" t="s">
        <v>53</v>
      </c>
      <c r="J16" s="15" t="s">
        <v>95</v>
      </c>
      <c r="K16" s="12" t="s">
        <v>52</v>
      </c>
      <c r="L16" s="12" t="s">
        <v>108</v>
      </c>
      <c r="M16" s="3" t="n">
        <v>24</v>
      </c>
      <c r="N16" s="13" t="n">
        <v>56.3</v>
      </c>
      <c r="O16" s="12" t="s">
        <v>109</v>
      </c>
      <c r="P16" s="13" t="n">
        <v>56.3</v>
      </c>
      <c r="Q16" s="12" t="s">
        <v>50</v>
      </c>
      <c r="R16" s="3" t="n">
        <v>24.5</v>
      </c>
      <c r="S16" s="13" t="n">
        <v>56.3</v>
      </c>
      <c r="T16" s="13" t="n">
        <v>1351.2</v>
      </c>
      <c r="U16" s="14" t="s">
        <v>98</v>
      </c>
      <c r="V16" s="12" t="s">
        <v>99</v>
      </c>
      <c r="W16" s="4" t="n">
        <v>45008</v>
      </c>
      <c r="X16" s="4" t="n">
        <v>45016</v>
      </c>
      <c r="Y16" s="3" t="s">
        <v>100</v>
      </c>
      <c r="Z16" s="12" t="s">
        <v>60</v>
      </c>
      <c r="AA16" s="12" t="s">
        <v>61</v>
      </c>
      <c r="AB16" s="4" t="n">
        <v>45016</v>
      </c>
      <c r="AC16" s="13" t="n">
        <v>1351.2</v>
      </c>
      <c r="AD16" s="3" t="n">
        <v>26056</v>
      </c>
      <c r="AE16" s="12" t="s">
        <v>62</v>
      </c>
      <c r="AF16" s="15" t="s">
        <v>101</v>
      </c>
      <c r="AG16" s="3" t="s">
        <v>64</v>
      </c>
      <c r="AH16" s="3" t="s">
        <v>65</v>
      </c>
      <c r="AI16" s="12" t="s">
        <v>66</v>
      </c>
      <c r="AJ16" s="15" t="s">
        <v>67</v>
      </c>
    </row>
    <row r="17" customFormat="false" ht="15" hidden="false" customHeight="true" outlineLevel="0" collapsed="false">
      <c r="A17" s="3" t="s">
        <v>46</v>
      </c>
      <c r="B17" s="3" t="s">
        <v>110</v>
      </c>
      <c r="C17" s="12" t="s">
        <v>48</v>
      </c>
      <c r="D17" s="12" t="s">
        <v>49</v>
      </c>
      <c r="E17" s="13" t="n">
        <v>5005.26</v>
      </c>
      <c r="F17" s="12" t="s">
        <v>50</v>
      </c>
      <c r="G17" s="3" t="s">
        <v>111</v>
      </c>
      <c r="H17" s="14" t="s">
        <v>52</v>
      </c>
      <c r="I17" s="3" t="s">
        <v>53</v>
      </c>
      <c r="J17" s="15" t="s">
        <v>112</v>
      </c>
      <c r="K17" s="12" t="s">
        <v>52</v>
      </c>
      <c r="L17" s="12" t="s">
        <v>113</v>
      </c>
      <c r="M17" s="3" t="n">
        <v>24</v>
      </c>
      <c r="N17" s="13" t="n">
        <v>108.45</v>
      </c>
      <c r="O17" s="12" t="s">
        <v>114</v>
      </c>
      <c r="P17" s="13" t="n">
        <v>2602.8</v>
      </c>
      <c r="Q17" s="12" t="s">
        <v>50</v>
      </c>
      <c r="R17" s="3" t="n">
        <v>24.5</v>
      </c>
      <c r="S17" s="13" t="n">
        <v>108.45</v>
      </c>
      <c r="T17" s="13" t="n">
        <v>2602.8</v>
      </c>
      <c r="U17" s="14" t="s">
        <v>115</v>
      </c>
      <c r="V17" s="12" t="s">
        <v>99</v>
      </c>
      <c r="W17" s="4" t="n">
        <v>45008</v>
      </c>
      <c r="X17" s="4" t="n">
        <v>45016</v>
      </c>
      <c r="Y17" s="3" t="s">
        <v>100</v>
      </c>
      <c r="Z17" s="12" t="s">
        <v>60</v>
      </c>
      <c r="AA17" s="12" t="s">
        <v>61</v>
      </c>
      <c r="AB17" s="4" t="n">
        <v>45016</v>
      </c>
      <c r="AC17" s="13" t="n">
        <v>2602.8</v>
      </c>
      <c r="AD17" s="3" t="n">
        <v>55954</v>
      </c>
      <c r="AE17" s="12" t="s">
        <v>62</v>
      </c>
      <c r="AF17" s="12" t="s">
        <v>101</v>
      </c>
      <c r="AG17" s="3" t="s">
        <v>64</v>
      </c>
      <c r="AH17" s="3" t="s">
        <v>65</v>
      </c>
      <c r="AI17" s="12" t="s">
        <v>66</v>
      </c>
      <c r="AJ17" s="15" t="s">
        <v>67</v>
      </c>
    </row>
    <row r="18" customFormat="false" ht="15" hidden="false" customHeight="true" outlineLevel="0" collapsed="false">
      <c r="A18" s="3" t="s">
        <v>46</v>
      </c>
      <c r="B18" s="3" t="s">
        <v>110</v>
      </c>
      <c r="C18" s="12" t="s">
        <v>48</v>
      </c>
      <c r="D18" s="12" t="s">
        <v>49</v>
      </c>
      <c r="E18" s="13" t="n">
        <v>5005.26</v>
      </c>
      <c r="F18" s="12" t="s">
        <v>50</v>
      </c>
      <c r="G18" s="3" t="s">
        <v>111</v>
      </c>
      <c r="H18" s="14" t="s">
        <v>52</v>
      </c>
      <c r="I18" s="3" t="s">
        <v>53</v>
      </c>
      <c r="J18" s="15" t="s">
        <v>112</v>
      </c>
      <c r="K18" s="12" t="s">
        <v>52</v>
      </c>
      <c r="L18" s="12" t="s">
        <v>116</v>
      </c>
      <c r="M18" s="3" t="n">
        <v>24</v>
      </c>
      <c r="N18" s="13" t="n">
        <v>72.9</v>
      </c>
      <c r="O18" s="12" t="s">
        <v>117</v>
      </c>
      <c r="P18" s="13" t="n">
        <v>72.9</v>
      </c>
      <c r="Q18" s="12" t="s">
        <v>50</v>
      </c>
      <c r="R18" s="3" t="n">
        <v>24.5</v>
      </c>
      <c r="S18" s="13" t="n">
        <v>72.9</v>
      </c>
      <c r="T18" s="13" t="n">
        <v>1749.6</v>
      </c>
      <c r="U18" s="14" t="s">
        <v>115</v>
      </c>
      <c r="V18" s="12" t="s">
        <v>99</v>
      </c>
      <c r="W18" s="4" t="n">
        <v>45008</v>
      </c>
      <c r="X18" s="4" t="n">
        <v>45016</v>
      </c>
      <c r="Y18" s="3" t="s">
        <v>100</v>
      </c>
      <c r="Z18" s="12" t="s">
        <v>60</v>
      </c>
      <c r="AA18" s="12" t="s">
        <v>61</v>
      </c>
      <c r="AB18" s="4" t="n">
        <v>45016</v>
      </c>
      <c r="AC18" s="13" t="n">
        <v>1749.6</v>
      </c>
      <c r="AD18" s="3" t="n">
        <v>55954</v>
      </c>
      <c r="AE18" s="12" t="s">
        <v>62</v>
      </c>
      <c r="AF18" s="12" t="s">
        <v>101</v>
      </c>
      <c r="AG18" s="3" t="s">
        <v>64</v>
      </c>
      <c r="AH18" s="3" t="s">
        <v>65</v>
      </c>
      <c r="AI18" s="12" t="s">
        <v>66</v>
      </c>
      <c r="AJ18" s="15" t="s">
        <v>67</v>
      </c>
    </row>
    <row r="19" customFormat="false" ht="15" hidden="false" customHeight="true" outlineLevel="0" collapsed="false">
      <c r="A19" s="3" t="s">
        <v>46</v>
      </c>
      <c r="B19" s="3" t="s">
        <v>118</v>
      </c>
      <c r="C19" s="12" t="s">
        <v>48</v>
      </c>
      <c r="D19" s="12" t="s">
        <v>49</v>
      </c>
      <c r="E19" s="13" t="n">
        <v>3684</v>
      </c>
      <c r="F19" s="12" t="s">
        <v>50</v>
      </c>
      <c r="G19" s="3" t="s">
        <v>119</v>
      </c>
      <c r="H19" s="14" t="s">
        <v>52</v>
      </c>
      <c r="I19" s="3" t="s">
        <v>53</v>
      </c>
      <c r="J19" s="15" t="s">
        <v>120</v>
      </c>
      <c r="K19" s="12" t="s">
        <v>52</v>
      </c>
      <c r="L19" s="12" t="s">
        <v>121</v>
      </c>
      <c r="M19" s="3" t="n">
        <v>12</v>
      </c>
      <c r="N19" s="13" t="n">
        <v>504</v>
      </c>
      <c r="O19" s="12" t="s">
        <v>122</v>
      </c>
      <c r="P19" s="13" t="n">
        <v>42</v>
      </c>
      <c r="Q19" s="12" t="s">
        <v>50</v>
      </c>
      <c r="R19" s="3" t="n">
        <v>24.5</v>
      </c>
      <c r="S19" s="13" t="n">
        <v>42</v>
      </c>
      <c r="T19" s="13" t="n">
        <v>504</v>
      </c>
      <c r="U19" s="14" t="s">
        <v>123</v>
      </c>
      <c r="V19" s="12" t="s">
        <v>99</v>
      </c>
      <c r="W19" s="4" t="n">
        <v>45008</v>
      </c>
      <c r="X19" s="4" t="n">
        <v>45016</v>
      </c>
      <c r="Y19" s="3" t="s">
        <v>100</v>
      </c>
      <c r="Z19" s="12" t="s">
        <v>60</v>
      </c>
      <c r="AA19" s="12" t="s">
        <v>61</v>
      </c>
      <c r="AB19" s="4" t="n">
        <v>45016</v>
      </c>
      <c r="AC19" s="13" t="n">
        <v>504</v>
      </c>
      <c r="AD19" s="3" t="n">
        <v>9081</v>
      </c>
      <c r="AE19" s="12" t="s">
        <v>62</v>
      </c>
      <c r="AF19" s="12" t="s">
        <v>101</v>
      </c>
      <c r="AG19" s="3" t="s">
        <v>64</v>
      </c>
      <c r="AH19" s="3" t="s">
        <v>65</v>
      </c>
      <c r="AI19" s="12" t="s">
        <v>66</v>
      </c>
      <c r="AJ19" s="15" t="s">
        <v>67</v>
      </c>
    </row>
    <row r="20" customFormat="false" ht="15" hidden="false" customHeight="true" outlineLevel="0" collapsed="false">
      <c r="A20" s="3" t="s">
        <v>46</v>
      </c>
      <c r="B20" s="3" t="s">
        <v>118</v>
      </c>
      <c r="C20" s="12" t="s">
        <v>48</v>
      </c>
      <c r="D20" s="12" t="s">
        <v>49</v>
      </c>
      <c r="E20" s="13" t="n">
        <v>3684</v>
      </c>
      <c r="F20" s="12" t="s">
        <v>50</v>
      </c>
      <c r="G20" s="3" t="s">
        <v>119</v>
      </c>
      <c r="H20" s="14" t="s">
        <v>52</v>
      </c>
      <c r="I20" s="3" t="s">
        <v>53</v>
      </c>
      <c r="J20" s="15" t="s">
        <v>120</v>
      </c>
      <c r="K20" s="12" t="s">
        <v>52</v>
      </c>
      <c r="L20" s="12" t="s">
        <v>124</v>
      </c>
      <c r="M20" s="3" t="n">
        <v>150</v>
      </c>
      <c r="N20" s="13" t="n">
        <v>18</v>
      </c>
      <c r="O20" s="12" t="s">
        <v>125</v>
      </c>
      <c r="P20" s="13" t="n">
        <v>18</v>
      </c>
      <c r="Q20" s="12" t="s">
        <v>50</v>
      </c>
      <c r="R20" s="3" t="n">
        <v>24.5</v>
      </c>
      <c r="S20" s="13" t="n">
        <v>18</v>
      </c>
      <c r="T20" s="13" t="n">
        <v>2700</v>
      </c>
      <c r="U20" s="14" t="s">
        <v>123</v>
      </c>
      <c r="V20" s="12" t="s">
        <v>99</v>
      </c>
      <c r="W20" s="4" t="n">
        <v>45008</v>
      </c>
      <c r="X20" s="4" t="n">
        <v>45016</v>
      </c>
      <c r="Y20" s="3" t="s">
        <v>100</v>
      </c>
      <c r="Z20" s="12" t="s">
        <v>60</v>
      </c>
      <c r="AA20" s="12" t="s">
        <v>61</v>
      </c>
      <c r="AB20" s="4" t="n">
        <v>45016</v>
      </c>
      <c r="AC20" s="13" t="n">
        <v>2700</v>
      </c>
      <c r="AD20" s="3" t="n">
        <v>9081</v>
      </c>
      <c r="AE20" s="12" t="s">
        <v>62</v>
      </c>
      <c r="AF20" s="12" t="s">
        <v>101</v>
      </c>
      <c r="AG20" s="3" t="s">
        <v>64</v>
      </c>
      <c r="AH20" s="3" t="s">
        <v>65</v>
      </c>
      <c r="AI20" s="12" t="s">
        <v>66</v>
      </c>
      <c r="AJ20" s="15" t="s">
        <v>67</v>
      </c>
    </row>
    <row r="21" customFormat="false" ht="15" hidden="false" customHeight="true" outlineLevel="0" collapsed="false">
      <c r="A21" s="3" t="s">
        <v>46</v>
      </c>
      <c r="B21" s="3" t="s">
        <v>126</v>
      </c>
      <c r="C21" s="12" t="s">
        <v>48</v>
      </c>
      <c r="D21" s="12" t="s">
        <v>49</v>
      </c>
      <c r="E21" s="13" t="n">
        <v>90629.2</v>
      </c>
      <c r="F21" s="12" t="s">
        <v>50</v>
      </c>
      <c r="G21" s="3" t="s">
        <v>127</v>
      </c>
      <c r="H21" s="14" t="s">
        <v>52</v>
      </c>
      <c r="I21" s="3" t="s">
        <v>53</v>
      </c>
      <c r="J21" s="15" t="s">
        <v>128</v>
      </c>
      <c r="K21" s="12" t="s">
        <v>52</v>
      </c>
      <c r="L21" s="12" t="s">
        <v>129</v>
      </c>
      <c r="M21" s="3" t="n">
        <v>50</v>
      </c>
      <c r="N21" s="13" t="n">
        <v>775.05</v>
      </c>
      <c r="O21" s="12" t="s">
        <v>130</v>
      </c>
      <c r="P21" s="13" t="n">
        <v>775.05</v>
      </c>
      <c r="Q21" s="12" t="s">
        <v>50</v>
      </c>
      <c r="R21" s="3" t="n">
        <v>24.5</v>
      </c>
      <c r="S21" s="13" t="n">
        <v>775.05</v>
      </c>
      <c r="T21" s="13" t="n">
        <v>38752.5</v>
      </c>
      <c r="U21" s="14" t="s">
        <v>131</v>
      </c>
      <c r="V21" s="12" t="s">
        <v>132</v>
      </c>
      <c r="W21" s="4" t="n">
        <v>45008</v>
      </c>
      <c r="X21" s="4" t="n">
        <v>45016</v>
      </c>
      <c r="Y21" s="3" t="s">
        <v>133</v>
      </c>
      <c r="Z21" s="12" t="s">
        <v>60</v>
      </c>
      <c r="AA21" s="12" t="s">
        <v>61</v>
      </c>
      <c r="AB21" s="4" t="n">
        <v>45016</v>
      </c>
      <c r="AC21" s="13" t="n">
        <v>38752.5</v>
      </c>
      <c r="AD21" s="3" t="n">
        <v>10743</v>
      </c>
      <c r="AE21" s="12" t="s">
        <v>62</v>
      </c>
      <c r="AF21" s="12" t="s">
        <v>134</v>
      </c>
      <c r="AG21" s="3" t="s">
        <v>64</v>
      </c>
      <c r="AH21" s="3" t="s">
        <v>65</v>
      </c>
      <c r="AI21" s="12" t="s">
        <v>66</v>
      </c>
      <c r="AJ21" s="15" t="s">
        <v>67</v>
      </c>
    </row>
    <row r="22" customFormat="false" ht="15" hidden="false" customHeight="true" outlineLevel="0" collapsed="false">
      <c r="A22" s="3" t="s">
        <v>46</v>
      </c>
      <c r="B22" s="3" t="s">
        <v>126</v>
      </c>
      <c r="C22" s="12" t="s">
        <v>48</v>
      </c>
      <c r="D22" s="12" t="s">
        <v>49</v>
      </c>
      <c r="E22" s="13" t="n">
        <v>90629.2</v>
      </c>
      <c r="F22" s="12" t="s">
        <v>50</v>
      </c>
      <c r="G22" s="3" t="s">
        <v>127</v>
      </c>
      <c r="H22" s="14" t="s">
        <v>52</v>
      </c>
      <c r="I22" s="3" t="s">
        <v>53</v>
      </c>
      <c r="J22" s="15" t="s">
        <v>128</v>
      </c>
      <c r="K22" s="12" t="s">
        <v>52</v>
      </c>
      <c r="L22" s="12" t="s">
        <v>135</v>
      </c>
      <c r="M22" s="3" t="n">
        <v>5</v>
      </c>
      <c r="N22" s="13" t="n">
        <v>1575.38</v>
      </c>
      <c r="O22" s="12" t="s">
        <v>136</v>
      </c>
      <c r="P22" s="13" t="n">
        <v>1575.38</v>
      </c>
      <c r="Q22" s="12" t="s">
        <v>50</v>
      </c>
      <c r="R22" s="3" t="n">
        <v>24.5</v>
      </c>
      <c r="S22" s="13" t="n">
        <v>1575.38</v>
      </c>
      <c r="T22" s="13" t="n">
        <v>7876.9</v>
      </c>
      <c r="U22" s="14" t="s">
        <v>131</v>
      </c>
      <c r="V22" s="12" t="s">
        <v>132</v>
      </c>
      <c r="W22" s="4" t="n">
        <v>45008</v>
      </c>
      <c r="X22" s="4" t="n">
        <v>45016</v>
      </c>
      <c r="Y22" s="3" t="s">
        <v>133</v>
      </c>
      <c r="Z22" s="12" t="s">
        <v>60</v>
      </c>
      <c r="AA22" s="12" t="s">
        <v>61</v>
      </c>
      <c r="AB22" s="4" t="n">
        <v>45016</v>
      </c>
      <c r="AC22" s="13" t="n">
        <v>7876.9</v>
      </c>
      <c r="AD22" s="3" t="n">
        <v>10743</v>
      </c>
      <c r="AE22" s="12" t="s">
        <v>62</v>
      </c>
      <c r="AF22" s="12" t="s">
        <v>134</v>
      </c>
      <c r="AG22" s="3" t="s">
        <v>64</v>
      </c>
      <c r="AH22" s="3" t="s">
        <v>65</v>
      </c>
      <c r="AI22" s="12" t="s">
        <v>66</v>
      </c>
      <c r="AJ22" s="15" t="s">
        <v>67</v>
      </c>
    </row>
    <row r="23" customFormat="false" ht="15" hidden="false" customHeight="true" outlineLevel="0" collapsed="false">
      <c r="A23" s="3" t="s">
        <v>46</v>
      </c>
      <c r="B23" s="3" t="s">
        <v>126</v>
      </c>
      <c r="C23" s="12" t="s">
        <v>48</v>
      </c>
      <c r="D23" s="12" t="s">
        <v>49</v>
      </c>
      <c r="E23" s="13" t="n">
        <v>90629.2</v>
      </c>
      <c r="F23" s="12" t="s">
        <v>50</v>
      </c>
      <c r="G23" s="3" t="s">
        <v>127</v>
      </c>
      <c r="H23" s="14" t="s">
        <v>52</v>
      </c>
      <c r="I23" s="3" t="s">
        <v>53</v>
      </c>
      <c r="J23" s="15" t="s">
        <v>128</v>
      </c>
      <c r="K23" s="12" t="s">
        <v>52</v>
      </c>
      <c r="L23" s="12" t="s">
        <v>137</v>
      </c>
      <c r="M23" s="3" t="n">
        <v>20</v>
      </c>
      <c r="N23" s="13" t="n">
        <v>1179.02</v>
      </c>
      <c r="O23" s="12" t="s">
        <v>138</v>
      </c>
      <c r="P23" s="13" t="n">
        <v>1179.02</v>
      </c>
      <c r="Q23" s="12" t="s">
        <v>50</v>
      </c>
      <c r="R23" s="3" t="n">
        <v>24.5</v>
      </c>
      <c r="S23" s="13" t="n">
        <v>1179.02</v>
      </c>
      <c r="T23" s="13" t="n">
        <v>23580.4</v>
      </c>
      <c r="U23" s="14" t="s">
        <v>131</v>
      </c>
      <c r="V23" s="12" t="s">
        <v>132</v>
      </c>
      <c r="W23" s="4" t="n">
        <v>45008</v>
      </c>
      <c r="X23" s="4" t="n">
        <v>45016</v>
      </c>
      <c r="Y23" s="3" t="s">
        <v>133</v>
      </c>
      <c r="Z23" s="12" t="s">
        <v>60</v>
      </c>
      <c r="AA23" s="12" t="s">
        <v>61</v>
      </c>
      <c r="AB23" s="4" t="n">
        <v>45016</v>
      </c>
      <c r="AC23" s="13" t="n">
        <v>23580.4</v>
      </c>
      <c r="AD23" s="3" t="n">
        <v>10743</v>
      </c>
      <c r="AE23" s="12" t="s">
        <v>62</v>
      </c>
      <c r="AF23" s="12" t="s">
        <v>134</v>
      </c>
      <c r="AG23" s="3" t="s">
        <v>64</v>
      </c>
      <c r="AH23" s="3" t="s">
        <v>65</v>
      </c>
      <c r="AI23" s="12" t="s">
        <v>66</v>
      </c>
      <c r="AJ23" s="15" t="s">
        <v>67</v>
      </c>
    </row>
    <row r="24" customFormat="false" ht="15" hidden="false" customHeight="true" outlineLevel="0" collapsed="false">
      <c r="A24" s="3" t="s">
        <v>46</v>
      </c>
      <c r="B24" s="3" t="s">
        <v>126</v>
      </c>
      <c r="C24" s="12" t="s">
        <v>48</v>
      </c>
      <c r="D24" s="12" t="s">
        <v>49</v>
      </c>
      <c r="E24" s="13" t="n">
        <v>90629.2</v>
      </c>
      <c r="F24" s="12" t="s">
        <v>50</v>
      </c>
      <c r="G24" s="3" t="s">
        <v>127</v>
      </c>
      <c r="H24" s="14" t="s">
        <v>52</v>
      </c>
      <c r="I24" s="3" t="s">
        <v>53</v>
      </c>
      <c r="J24" s="15" t="s">
        <v>128</v>
      </c>
      <c r="K24" s="12" t="s">
        <v>52</v>
      </c>
      <c r="L24" s="12" t="s">
        <v>139</v>
      </c>
      <c r="M24" s="3" t="n">
        <v>20</v>
      </c>
      <c r="N24" s="13" t="n">
        <v>1020.97</v>
      </c>
      <c r="O24" s="12" t="s">
        <v>140</v>
      </c>
      <c r="P24" s="13" t="n">
        <v>1020.97</v>
      </c>
      <c r="Q24" s="12" t="s">
        <v>50</v>
      </c>
      <c r="R24" s="3" t="n">
        <v>24.5</v>
      </c>
      <c r="S24" s="13" t="n">
        <v>1020.97</v>
      </c>
      <c r="T24" s="13" t="n">
        <v>20419.4</v>
      </c>
      <c r="U24" s="14" t="s">
        <v>131</v>
      </c>
      <c r="V24" s="12" t="s">
        <v>132</v>
      </c>
      <c r="W24" s="4" t="n">
        <v>45008</v>
      </c>
      <c r="X24" s="4" t="n">
        <v>45016</v>
      </c>
      <c r="Y24" s="3" t="s">
        <v>133</v>
      </c>
      <c r="Z24" s="12" t="s">
        <v>60</v>
      </c>
      <c r="AA24" s="12" t="s">
        <v>61</v>
      </c>
      <c r="AB24" s="4" t="n">
        <v>45016</v>
      </c>
      <c r="AC24" s="13" t="n">
        <v>20419.4</v>
      </c>
      <c r="AD24" s="3" t="n">
        <v>10743</v>
      </c>
      <c r="AE24" s="12" t="s">
        <v>62</v>
      </c>
      <c r="AF24" s="12" t="s">
        <v>134</v>
      </c>
      <c r="AG24" s="3" t="s">
        <v>64</v>
      </c>
      <c r="AH24" s="3" t="s">
        <v>65</v>
      </c>
      <c r="AI24" s="12" t="s">
        <v>66</v>
      </c>
      <c r="AJ24" s="15" t="s">
        <v>67</v>
      </c>
    </row>
    <row r="25" customFormat="false" ht="15" hidden="false" customHeight="true" outlineLevel="0" collapsed="false">
      <c r="A25" s="3" t="s">
        <v>46</v>
      </c>
      <c r="B25" s="3" t="s">
        <v>126</v>
      </c>
      <c r="C25" s="12" t="s">
        <v>48</v>
      </c>
      <c r="D25" s="12" t="s">
        <v>49</v>
      </c>
      <c r="E25" s="13" t="n">
        <v>6831</v>
      </c>
      <c r="F25" s="12" t="s">
        <v>50</v>
      </c>
      <c r="G25" s="3" t="s">
        <v>141</v>
      </c>
      <c r="H25" s="14" t="s">
        <v>52</v>
      </c>
      <c r="I25" s="3" t="s">
        <v>53</v>
      </c>
      <c r="J25" s="15" t="s">
        <v>142</v>
      </c>
      <c r="K25" s="12" t="s">
        <v>52</v>
      </c>
      <c r="L25" s="12" t="s">
        <v>143</v>
      </c>
      <c r="M25" s="3" t="n">
        <v>36</v>
      </c>
      <c r="N25" s="13" t="n">
        <v>165</v>
      </c>
      <c r="O25" s="12" t="s">
        <v>144</v>
      </c>
      <c r="P25" s="13" t="n">
        <v>165</v>
      </c>
      <c r="Q25" s="12" t="s">
        <v>50</v>
      </c>
      <c r="R25" s="3" t="n">
        <v>24.5</v>
      </c>
      <c r="S25" s="13" t="n">
        <v>5940</v>
      </c>
      <c r="T25" s="13" t="n">
        <v>6831</v>
      </c>
      <c r="U25" s="14" t="s">
        <v>145</v>
      </c>
      <c r="V25" s="12" t="s">
        <v>132</v>
      </c>
      <c r="W25" s="4" t="n">
        <v>45008</v>
      </c>
      <c r="X25" s="4" t="n">
        <v>45016</v>
      </c>
      <c r="Y25" s="3" t="s">
        <v>133</v>
      </c>
      <c r="Z25" s="12" t="s">
        <v>60</v>
      </c>
      <c r="AA25" s="12" t="s">
        <v>61</v>
      </c>
      <c r="AB25" s="4" t="n">
        <v>45016</v>
      </c>
      <c r="AC25" s="13" t="n">
        <v>6831</v>
      </c>
      <c r="AD25" s="3" t="n">
        <v>33607</v>
      </c>
      <c r="AE25" s="12" t="s">
        <v>62</v>
      </c>
      <c r="AF25" s="15" t="s">
        <v>146</v>
      </c>
      <c r="AG25" s="3" t="s">
        <v>64</v>
      </c>
      <c r="AH25" s="3" t="s">
        <v>65</v>
      </c>
      <c r="AI25" s="12" t="s">
        <v>66</v>
      </c>
      <c r="AJ25" s="15" t="s">
        <v>67</v>
      </c>
    </row>
    <row r="26" customFormat="false" ht="15" hidden="false" customHeight="true" outlineLevel="0" collapsed="false">
      <c r="A26" s="3" t="s">
        <v>46</v>
      </c>
      <c r="B26" s="3" t="s">
        <v>126</v>
      </c>
      <c r="C26" s="12" t="s">
        <v>48</v>
      </c>
      <c r="D26" s="12" t="s">
        <v>49</v>
      </c>
      <c r="E26" s="13" t="n">
        <v>21000</v>
      </c>
      <c r="F26" s="12" t="s">
        <v>50</v>
      </c>
      <c r="G26" s="3" t="s">
        <v>147</v>
      </c>
      <c r="H26" s="14" t="s">
        <v>52</v>
      </c>
      <c r="I26" s="3" t="s">
        <v>53</v>
      </c>
      <c r="J26" s="15" t="s">
        <v>148</v>
      </c>
      <c r="K26" s="12" t="s">
        <v>52</v>
      </c>
      <c r="L26" s="12" t="s">
        <v>149</v>
      </c>
      <c r="M26" s="3" t="n">
        <v>6</v>
      </c>
      <c r="N26" s="13" t="n">
        <v>3500</v>
      </c>
      <c r="O26" s="12" t="s">
        <v>150</v>
      </c>
      <c r="P26" s="13" t="n">
        <v>21000</v>
      </c>
      <c r="Q26" s="12" t="s">
        <v>50</v>
      </c>
      <c r="R26" s="3" t="n">
        <v>24.5</v>
      </c>
      <c r="S26" s="13" t="n">
        <v>21000</v>
      </c>
      <c r="T26" s="13" t="n">
        <v>21000</v>
      </c>
      <c r="U26" s="14" t="s">
        <v>151</v>
      </c>
      <c r="V26" s="12" t="s">
        <v>132</v>
      </c>
      <c r="W26" s="4" t="n">
        <v>45008</v>
      </c>
      <c r="X26" s="4" t="n">
        <v>45016</v>
      </c>
      <c r="Y26" s="3" t="s">
        <v>133</v>
      </c>
      <c r="Z26" s="12" t="s">
        <v>60</v>
      </c>
      <c r="AA26" s="12" t="s">
        <v>61</v>
      </c>
      <c r="AB26" s="4" t="n">
        <v>45016</v>
      </c>
      <c r="AC26" s="13" t="n">
        <v>21000</v>
      </c>
      <c r="AD26" s="3" t="n">
        <v>6118</v>
      </c>
      <c r="AE26" s="12" t="s">
        <v>62</v>
      </c>
      <c r="AF26" s="15" t="s">
        <v>152</v>
      </c>
      <c r="AG26" s="3" t="s">
        <v>64</v>
      </c>
      <c r="AH26" s="3" t="s">
        <v>65</v>
      </c>
      <c r="AI26" s="12" t="s">
        <v>66</v>
      </c>
      <c r="AJ26" s="15" t="s">
        <v>67</v>
      </c>
    </row>
    <row r="27" customFormat="false" ht="15" hidden="false" customHeight="true" outlineLevel="0" collapsed="false">
      <c r="A27" s="3" t="s">
        <v>46</v>
      </c>
      <c r="B27" s="3" t="s">
        <v>153</v>
      </c>
      <c r="C27" s="12" t="s">
        <v>48</v>
      </c>
      <c r="D27" s="12" t="s">
        <v>49</v>
      </c>
      <c r="E27" s="13" t="n">
        <v>10170.6</v>
      </c>
      <c r="F27" s="12" t="s">
        <v>50</v>
      </c>
      <c r="G27" s="3" t="s">
        <v>154</v>
      </c>
      <c r="H27" s="14" t="s">
        <v>52</v>
      </c>
      <c r="I27" s="3" t="s">
        <v>53</v>
      </c>
      <c r="J27" s="15" t="s">
        <v>155</v>
      </c>
      <c r="K27" s="12" t="s">
        <v>52</v>
      </c>
      <c r="L27" s="12" t="s">
        <v>156</v>
      </c>
      <c r="M27" s="3" t="n">
        <v>4</v>
      </c>
      <c r="N27" s="13" t="n">
        <v>2211</v>
      </c>
      <c r="O27" s="12" t="s">
        <v>157</v>
      </c>
      <c r="P27" s="13" t="n">
        <v>2211</v>
      </c>
      <c r="Q27" s="12" t="s">
        <v>50</v>
      </c>
      <c r="R27" s="3" t="n">
        <v>24.5</v>
      </c>
      <c r="S27" s="13" t="n">
        <v>8844</v>
      </c>
      <c r="T27" s="13" t="n">
        <v>10170.6</v>
      </c>
      <c r="U27" s="14" t="s">
        <v>158</v>
      </c>
      <c r="V27" s="12" t="s">
        <v>99</v>
      </c>
      <c r="W27" s="4" t="n">
        <v>45008</v>
      </c>
      <c r="X27" s="4" t="n">
        <v>45016</v>
      </c>
      <c r="Y27" s="3" t="s">
        <v>159</v>
      </c>
      <c r="Z27" s="12" t="s">
        <v>60</v>
      </c>
      <c r="AA27" s="12" t="s">
        <v>61</v>
      </c>
      <c r="AB27" s="4" t="n">
        <v>45016</v>
      </c>
      <c r="AC27" s="13" t="n">
        <v>10170.6</v>
      </c>
      <c r="AD27" s="3" t="n">
        <v>18671</v>
      </c>
      <c r="AE27" s="12" t="s">
        <v>62</v>
      </c>
      <c r="AF27" s="12" t="s">
        <v>160</v>
      </c>
      <c r="AG27" s="3" t="s">
        <v>64</v>
      </c>
      <c r="AH27" s="3" t="s">
        <v>65</v>
      </c>
      <c r="AI27" s="12" t="s">
        <v>66</v>
      </c>
      <c r="AJ27" s="15" t="s">
        <v>67</v>
      </c>
    </row>
    <row r="28" customFormat="false" ht="15" hidden="false" customHeight="true" outlineLevel="0" collapsed="false">
      <c r="A28" s="3" t="s">
        <v>46</v>
      </c>
      <c r="B28" s="3" t="s">
        <v>161</v>
      </c>
      <c r="C28" s="12" t="s">
        <v>48</v>
      </c>
      <c r="D28" s="12" t="s">
        <v>49</v>
      </c>
      <c r="E28" s="13" t="n">
        <v>12295.8</v>
      </c>
      <c r="F28" s="12" t="s">
        <v>50</v>
      </c>
      <c r="G28" s="3" t="s">
        <v>154</v>
      </c>
      <c r="H28" s="14" t="s">
        <v>52</v>
      </c>
      <c r="I28" s="3" t="s">
        <v>53</v>
      </c>
      <c r="J28" s="15" t="s">
        <v>162</v>
      </c>
      <c r="K28" s="12" t="s">
        <v>52</v>
      </c>
      <c r="L28" s="12" t="s">
        <v>163</v>
      </c>
      <c r="M28" s="3" t="n">
        <v>4</v>
      </c>
      <c r="N28" s="13" t="n">
        <v>2673</v>
      </c>
      <c r="O28" s="12" t="s">
        <v>164</v>
      </c>
      <c r="P28" s="13" t="n">
        <v>2673</v>
      </c>
      <c r="Q28" s="12" t="s">
        <v>50</v>
      </c>
      <c r="R28" s="3" t="n">
        <v>24.5</v>
      </c>
      <c r="S28" s="13" t="n">
        <v>10692</v>
      </c>
      <c r="T28" s="13" t="n">
        <v>12295.8</v>
      </c>
      <c r="U28" s="14" t="s">
        <v>165</v>
      </c>
      <c r="V28" s="12" t="s">
        <v>99</v>
      </c>
      <c r="W28" s="4" t="n">
        <v>45008</v>
      </c>
      <c r="X28" s="4" t="n">
        <v>45016</v>
      </c>
      <c r="Y28" s="3" t="s">
        <v>166</v>
      </c>
      <c r="Z28" s="12" t="s">
        <v>60</v>
      </c>
      <c r="AA28" s="12" t="s">
        <v>61</v>
      </c>
      <c r="AB28" s="4" t="n">
        <v>45016</v>
      </c>
      <c r="AC28" s="13" t="n">
        <v>12295.8</v>
      </c>
      <c r="AD28" s="3" t="n">
        <v>18670</v>
      </c>
      <c r="AE28" s="12" t="s">
        <v>62</v>
      </c>
      <c r="AF28" s="12" t="s">
        <v>167</v>
      </c>
      <c r="AG28" s="3" t="s">
        <v>64</v>
      </c>
      <c r="AH28" s="3" t="s">
        <v>65</v>
      </c>
      <c r="AI28" s="12" t="s">
        <v>66</v>
      </c>
      <c r="AJ28" s="15" t="s">
        <v>67</v>
      </c>
    </row>
    <row r="29" customFormat="false" ht="15" hidden="false" customHeight="true" outlineLevel="0" collapsed="false">
      <c r="A29" s="3" t="s">
        <v>46</v>
      </c>
      <c r="B29" s="3" t="s">
        <v>168</v>
      </c>
      <c r="C29" s="12" t="s">
        <v>48</v>
      </c>
      <c r="D29" s="12" t="s">
        <v>49</v>
      </c>
      <c r="E29" s="13" t="n">
        <v>2997.48</v>
      </c>
      <c r="F29" s="12" t="s">
        <v>50</v>
      </c>
      <c r="G29" s="3" t="s">
        <v>94</v>
      </c>
      <c r="H29" s="14" t="s">
        <v>52</v>
      </c>
      <c r="I29" s="3" t="s">
        <v>53</v>
      </c>
      <c r="J29" s="15" t="s">
        <v>169</v>
      </c>
      <c r="K29" s="12" t="s">
        <v>52</v>
      </c>
      <c r="L29" s="12" t="s">
        <v>170</v>
      </c>
      <c r="M29" s="3" t="n">
        <v>50</v>
      </c>
      <c r="N29" s="13" t="n">
        <v>52.13</v>
      </c>
      <c r="O29" s="12" t="s">
        <v>171</v>
      </c>
      <c r="P29" s="13" t="n">
        <v>52.13</v>
      </c>
      <c r="Q29" s="12" t="s">
        <v>50</v>
      </c>
      <c r="R29" s="3" t="n">
        <v>24.5</v>
      </c>
      <c r="S29" s="13" t="n">
        <v>52.13</v>
      </c>
      <c r="T29" s="13" t="n">
        <v>2997.48</v>
      </c>
      <c r="U29" s="14" t="s">
        <v>172</v>
      </c>
      <c r="V29" s="12" t="s">
        <v>99</v>
      </c>
      <c r="W29" s="4" t="n">
        <v>45012</v>
      </c>
      <c r="X29" s="4" t="n">
        <v>45020</v>
      </c>
      <c r="Y29" s="3" t="s">
        <v>100</v>
      </c>
      <c r="Z29" s="12" t="s">
        <v>60</v>
      </c>
      <c r="AA29" s="12" t="s">
        <v>61</v>
      </c>
      <c r="AB29" s="4" t="n">
        <v>45016</v>
      </c>
      <c r="AC29" s="13" t="n">
        <v>2997.48</v>
      </c>
      <c r="AD29" s="3" t="n">
        <v>26057</v>
      </c>
      <c r="AE29" s="12" t="s">
        <v>62</v>
      </c>
      <c r="AF29" s="12" t="s">
        <v>101</v>
      </c>
      <c r="AG29" s="3" t="s">
        <v>64</v>
      </c>
      <c r="AH29" s="3" t="s">
        <v>65</v>
      </c>
      <c r="AI29" s="12" t="s">
        <v>66</v>
      </c>
      <c r="AJ29" s="15" t="s">
        <v>67</v>
      </c>
    </row>
    <row r="30" customFormat="false" ht="15" hidden="false" customHeight="true" outlineLevel="0" collapsed="false">
      <c r="A30" s="3" t="s">
        <v>46</v>
      </c>
      <c r="B30" s="3" t="s">
        <v>173</v>
      </c>
      <c r="C30" s="12" t="s">
        <v>48</v>
      </c>
      <c r="D30" s="12" t="s">
        <v>49</v>
      </c>
      <c r="E30" s="13" t="n">
        <v>27600</v>
      </c>
      <c r="F30" s="12" t="s">
        <v>50</v>
      </c>
      <c r="G30" s="3" t="s">
        <v>174</v>
      </c>
      <c r="H30" s="14" t="s">
        <v>52</v>
      </c>
      <c r="I30" s="3" t="s">
        <v>53</v>
      </c>
      <c r="J30" s="15" t="s">
        <v>175</v>
      </c>
      <c r="K30" s="12" t="s">
        <v>52</v>
      </c>
      <c r="L30" s="12" t="s">
        <v>176</v>
      </c>
      <c r="M30" s="3" t="n">
        <v>2</v>
      </c>
      <c r="N30" s="13" t="n">
        <v>8000</v>
      </c>
      <c r="O30" s="12" t="s">
        <v>177</v>
      </c>
      <c r="P30" s="13" t="n">
        <v>8000</v>
      </c>
      <c r="Q30" s="12" t="s">
        <v>50</v>
      </c>
      <c r="R30" s="3" t="n">
        <v>24.5</v>
      </c>
      <c r="S30" s="13" t="n">
        <v>16000</v>
      </c>
      <c r="T30" s="13" t="n">
        <v>16000</v>
      </c>
      <c r="U30" s="14" t="s">
        <v>178</v>
      </c>
      <c r="V30" s="12" t="s">
        <v>99</v>
      </c>
      <c r="W30" s="4" t="n">
        <v>45012</v>
      </c>
      <c r="X30" s="4" t="n">
        <v>45016</v>
      </c>
      <c r="Y30" s="3" t="s">
        <v>59</v>
      </c>
      <c r="Z30" s="12" t="s">
        <v>60</v>
      </c>
      <c r="AA30" s="12" t="s">
        <v>61</v>
      </c>
      <c r="AB30" s="4" t="n">
        <v>45016</v>
      </c>
      <c r="AC30" s="13" t="n">
        <v>16000</v>
      </c>
      <c r="AD30" s="3" t="n">
        <v>2408</v>
      </c>
      <c r="AE30" s="12" t="s">
        <v>62</v>
      </c>
      <c r="AF30" s="12" t="s">
        <v>179</v>
      </c>
      <c r="AG30" s="3" t="s">
        <v>64</v>
      </c>
      <c r="AH30" s="3" t="s">
        <v>65</v>
      </c>
      <c r="AI30" s="12" t="s">
        <v>66</v>
      </c>
      <c r="AJ30" s="15" t="s">
        <v>67</v>
      </c>
    </row>
    <row r="31" customFormat="false" ht="15" hidden="false" customHeight="true" outlineLevel="0" collapsed="false">
      <c r="A31" s="3" t="s">
        <v>46</v>
      </c>
      <c r="B31" s="3" t="s">
        <v>173</v>
      </c>
      <c r="C31" s="12" t="s">
        <v>48</v>
      </c>
      <c r="D31" s="12" t="s">
        <v>49</v>
      </c>
      <c r="E31" s="13" t="n">
        <v>27600</v>
      </c>
      <c r="F31" s="12" t="s">
        <v>50</v>
      </c>
      <c r="G31" s="3" t="s">
        <v>174</v>
      </c>
      <c r="H31" s="14" t="s">
        <v>52</v>
      </c>
      <c r="I31" s="3" t="s">
        <v>53</v>
      </c>
      <c r="J31" s="15" t="s">
        <v>175</v>
      </c>
      <c r="K31" s="12" t="s">
        <v>52</v>
      </c>
      <c r="L31" s="12" t="s">
        <v>180</v>
      </c>
      <c r="M31" s="3" t="n">
        <v>1</v>
      </c>
      <c r="N31" s="3" t="n">
        <v>8000</v>
      </c>
      <c r="O31" s="12" t="s">
        <v>181</v>
      </c>
      <c r="P31" s="13" t="n">
        <v>8000</v>
      </c>
      <c r="Q31" s="12" t="s">
        <v>50</v>
      </c>
      <c r="R31" s="3" t="n">
        <v>24.5</v>
      </c>
      <c r="S31" s="13" t="n">
        <v>8000</v>
      </c>
      <c r="T31" s="13" t="n">
        <v>8000</v>
      </c>
      <c r="U31" s="14" t="s">
        <v>178</v>
      </c>
      <c r="V31" s="12" t="s">
        <v>99</v>
      </c>
      <c r="W31" s="4" t="n">
        <v>45012</v>
      </c>
      <c r="X31" s="4" t="n">
        <v>45016</v>
      </c>
      <c r="Y31" s="3" t="s">
        <v>59</v>
      </c>
      <c r="Z31" s="12" t="s">
        <v>60</v>
      </c>
      <c r="AA31" s="12" t="s">
        <v>61</v>
      </c>
      <c r="AB31" s="4" t="n">
        <v>45016</v>
      </c>
      <c r="AC31" s="13" t="n">
        <v>8000</v>
      </c>
      <c r="AD31" s="3" t="n">
        <v>2408</v>
      </c>
      <c r="AE31" s="12" t="s">
        <v>62</v>
      </c>
      <c r="AF31" s="12" t="s">
        <v>179</v>
      </c>
      <c r="AG31" s="3" t="s">
        <v>64</v>
      </c>
      <c r="AH31" s="3" t="s">
        <v>65</v>
      </c>
      <c r="AI31" s="12" t="s">
        <v>66</v>
      </c>
      <c r="AJ31" s="15" t="s">
        <v>67</v>
      </c>
    </row>
    <row r="32" customFormat="false" ht="15" hidden="false" customHeight="true" outlineLevel="0" collapsed="false">
      <c r="A32" s="3" t="s">
        <v>46</v>
      </c>
      <c r="B32" s="3" t="s">
        <v>182</v>
      </c>
      <c r="C32" s="12" t="s">
        <v>48</v>
      </c>
      <c r="D32" s="12" t="s">
        <v>49</v>
      </c>
      <c r="E32" s="13" t="n">
        <v>4025</v>
      </c>
      <c r="F32" s="12" t="s">
        <v>50</v>
      </c>
      <c r="G32" s="3" t="s">
        <v>183</v>
      </c>
      <c r="H32" s="14" t="s">
        <v>52</v>
      </c>
      <c r="I32" s="3" t="s">
        <v>53</v>
      </c>
      <c r="J32" s="15" t="s">
        <v>184</v>
      </c>
      <c r="K32" s="12" t="s">
        <v>52</v>
      </c>
      <c r="L32" s="12" t="s">
        <v>185</v>
      </c>
      <c r="M32" s="3" t="n">
        <v>2</v>
      </c>
      <c r="N32" s="13" t="n">
        <v>1750</v>
      </c>
      <c r="O32" s="12" t="s">
        <v>186</v>
      </c>
      <c r="P32" s="13" t="n">
        <v>1750</v>
      </c>
      <c r="Q32" s="12" t="s">
        <v>50</v>
      </c>
      <c r="R32" s="3" t="n">
        <v>24.5</v>
      </c>
      <c r="S32" s="13" t="n">
        <v>2500</v>
      </c>
      <c r="T32" s="13" t="n">
        <v>4025</v>
      </c>
      <c r="U32" s="14" t="s">
        <v>187</v>
      </c>
      <c r="V32" s="12" t="s">
        <v>99</v>
      </c>
      <c r="W32" s="4" t="n">
        <v>45012</v>
      </c>
      <c r="X32" s="4" t="n">
        <v>45016</v>
      </c>
      <c r="Y32" s="3" t="s">
        <v>59</v>
      </c>
      <c r="Z32" s="12" t="s">
        <v>60</v>
      </c>
      <c r="AA32" s="12" t="s">
        <v>61</v>
      </c>
      <c r="AB32" s="4" t="n">
        <v>45016</v>
      </c>
      <c r="AC32" s="13" t="n">
        <v>4025</v>
      </c>
      <c r="AD32" s="3" t="n">
        <v>20249</v>
      </c>
      <c r="AE32" s="12" t="s">
        <v>62</v>
      </c>
      <c r="AF32" s="12" t="s">
        <v>188</v>
      </c>
      <c r="AG32" s="3" t="s">
        <v>64</v>
      </c>
      <c r="AH32" s="3" t="s">
        <v>65</v>
      </c>
      <c r="AI32" s="12" t="s">
        <v>66</v>
      </c>
      <c r="AJ32" s="15" t="s">
        <v>67</v>
      </c>
    </row>
    <row r="33" customFormat="false" ht="15" hidden="false" customHeight="true" outlineLevel="0" collapsed="false">
      <c r="A33" s="3" t="s">
        <v>46</v>
      </c>
      <c r="B33" s="3" t="s">
        <v>189</v>
      </c>
      <c r="C33" s="12" t="s">
        <v>48</v>
      </c>
      <c r="D33" s="12" t="s">
        <v>49</v>
      </c>
      <c r="E33" s="13" t="n">
        <v>15998</v>
      </c>
      <c r="F33" s="12" t="s">
        <v>50</v>
      </c>
      <c r="G33" s="3" t="s">
        <v>190</v>
      </c>
      <c r="H33" s="14" t="s">
        <v>52</v>
      </c>
      <c r="I33" s="3" t="s">
        <v>53</v>
      </c>
      <c r="J33" s="15" t="s">
        <v>191</v>
      </c>
      <c r="K33" s="12" t="s">
        <v>52</v>
      </c>
      <c r="L33" s="12" t="s">
        <v>192</v>
      </c>
      <c r="M33" s="3" t="n">
        <v>200</v>
      </c>
      <c r="N33" s="13" t="n">
        <v>79.99</v>
      </c>
      <c r="O33" s="12" t="s">
        <v>193</v>
      </c>
      <c r="P33" s="13" t="n">
        <v>79.98</v>
      </c>
      <c r="Q33" s="12" t="s">
        <v>50</v>
      </c>
      <c r="R33" s="3" t="n">
        <v>24.5</v>
      </c>
      <c r="S33" s="13" t="n">
        <v>15998</v>
      </c>
      <c r="T33" s="13" t="n">
        <v>15998</v>
      </c>
      <c r="U33" s="14" t="s">
        <v>194</v>
      </c>
      <c r="V33" s="12" t="s">
        <v>99</v>
      </c>
      <c r="W33" s="4" t="n">
        <v>45015</v>
      </c>
      <c r="X33" s="4" t="n">
        <v>45031</v>
      </c>
      <c r="Y33" s="3" t="s">
        <v>100</v>
      </c>
      <c r="Z33" s="12" t="s">
        <v>60</v>
      </c>
      <c r="AA33" s="12" t="s">
        <v>61</v>
      </c>
      <c r="AB33" s="4" t="n">
        <v>45016</v>
      </c>
      <c r="AC33" s="13" t="n">
        <v>15998</v>
      </c>
      <c r="AD33" s="3" t="n">
        <v>2939</v>
      </c>
      <c r="AE33" s="12" t="s">
        <v>62</v>
      </c>
      <c r="AF33" s="12" t="s">
        <v>195</v>
      </c>
      <c r="AG33" s="3" t="s">
        <v>64</v>
      </c>
      <c r="AH33" s="3" t="s">
        <v>65</v>
      </c>
      <c r="AI33" s="12" t="s">
        <v>66</v>
      </c>
      <c r="AJ33" s="15" t="s">
        <v>67</v>
      </c>
    </row>
    <row r="34" customFormat="false" ht="15" hidden="false" customHeight="true" outlineLevel="0" collapsed="false">
      <c r="A34" s="3" t="s">
        <v>46</v>
      </c>
      <c r="B34" s="3" t="s">
        <v>196</v>
      </c>
      <c r="C34" s="12" t="s">
        <v>48</v>
      </c>
      <c r="D34" s="12" t="s">
        <v>49</v>
      </c>
      <c r="E34" s="13" t="n">
        <v>33000</v>
      </c>
      <c r="F34" s="12" t="s">
        <v>50</v>
      </c>
      <c r="G34" s="3" t="s">
        <v>197</v>
      </c>
      <c r="H34" s="14" t="s">
        <v>52</v>
      </c>
      <c r="I34" s="3" t="s">
        <v>53</v>
      </c>
      <c r="J34" s="15" t="s">
        <v>198</v>
      </c>
      <c r="K34" s="12" t="s">
        <v>52</v>
      </c>
      <c r="L34" s="12" t="s">
        <v>199</v>
      </c>
      <c r="M34" s="3" t="n">
        <v>300</v>
      </c>
      <c r="N34" s="13" t="n">
        <v>110</v>
      </c>
      <c r="O34" s="15" t="s">
        <v>200</v>
      </c>
      <c r="P34" s="13" t="n">
        <v>110</v>
      </c>
      <c r="Q34" s="12" t="s">
        <v>50</v>
      </c>
      <c r="R34" s="3" t="n">
        <v>24.5</v>
      </c>
      <c r="S34" s="13" t="n">
        <v>33000</v>
      </c>
      <c r="T34" s="13" t="n">
        <v>33000</v>
      </c>
      <c r="U34" s="14" t="s">
        <v>201</v>
      </c>
      <c r="V34" s="12" t="s">
        <v>99</v>
      </c>
      <c r="W34" s="4" t="n">
        <v>45015</v>
      </c>
      <c r="X34" s="4" t="n">
        <v>45026</v>
      </c>
      <c r="Y34" s="3" t="s">
        <v>100</v>
      </c>
      <c r="Z34" s="12" t="s">
        <v>60</v>
      </c>
      <c r="AA34" s="12" t="s">
        <v>61</v>
      </c>
      <c r="AB34" s="4" t="n">
        <v>45016</v>
      </c>
      <c r="AC34" s="13" t="n">
        <v>61671.05</v>
      </c>
      <c r="AD34" s="3" t="n">
        <v>8211</v>
      </c>
      <c r="AE34" s="12" t="s">
        <v>62</v>
      </c>
      <c r="AF34" s="12" t="s">
        <v>202</v>
      </c>
      <c r="AG34" s="3" t="s">
        <v>64</v>
      </c>
      <c r="AH34" s="3" t="s">
        <v>65</v>
      </c>
      <c r="AI34" s="12" t="s">
        <v>66</v>
      </c>
      <c r="AJ34" s="15" t="s">
        <v>67</v>
      </c>
    </row>
    <row r="35" customFormat="false" ht="15" hidden="false" customHeight="true" outlineLevel="0" collapsed="false">
      <c r="A35" s="3" t="s">
        <v>46</v>
      </c>
      <c r="B35" s="3" t="s">
        <v>196</v>
      </c>
      <c r="C35" s="12" t="s">
        <v>48</v>
      </c>
      <c r="D35" s="12" t="s">
        <v>49</v>
      </c>
      <c r="E35" s="13" t="n">
        <v>5662</v>
      </c>
      <c r="F35" s="12" t="s">
        <v>50</v>
      </c>
      <c r="G35" s="3" t="s">
        <v>197</v>
      </c>
      <c r="H35" s="14" t="s">
        <v>52</v>
      </c>
      <c r="I35" s="3" t="s">
        <v>53</v>
      </c>
      <c r="J35" s="15" t="s">
        <v>198</v>
      </c>
      <c r="K35" s="12" t="s">
        <v>52</v>
      </c>
      <c r="L35" s="12" t="s">
        <v>203</v>
      </c>
      <c r="M35" s="3" t="n">
        <v>150</v>
      </c>
      <c r="N35" s="13" t="n">
        <v>37.75</v>
      </c>
      <c r="O35" s="12" t="s">
        <v>203</v>
      </c>
      <c r="P35" s="13" t="n">
        <v>37.75</v>
      </c>
      <c r="Q35" s="12" t="s">
        <v>50</v>
      </c>
      <c r="R35" s="3" t="n">
        <v>24.5</v>
      </c>
      <c r="S35" s="13" t="n">
        <v>5662.5</v>
      </c>
      <c r="T35" s="13" t="n">
        <v>5662.5</v>
      </c>
      <c r="U35" s="14" t="s">
        <v>201</v>
      </c>
      <c r="V35" s="12" t="s">
        <v>99</v>
      </c>
      <c r="W35" s="4" t="n">
        <v>45015</v>
      </c>
      <c r="X35" s="4" t="n">
        <v>45026</v>
      </c>
      <c r="Y35" s="3" t="s">
        <v>100</v>
      </c>
      <c r="Z35" s="12" t="s">
        <v>60</v>
      </c>
      <c r="AA35" s="12" t="s">
        <v>61</v>
      </c>
      <c r="AB35" s="4" t="n">
        <v>45016</v>
      </c>
      <c r="AC35" s="13" t="n">
        <v>5662.5</v>
      </c>
      <c r="AD35" s="3" t="n">
        <v>8211</v>
      </c>
      <c r="AE35" s="12" t="s">
        <v>62</v>
      </c>
      <c r="AF35" s="12" t="s">
        <v>202</v>
      </c>
      <c r="AG35" s="3" t="s">
        <v>64</v>
      </c>
      <c r="AH35" s="3" t="s">
        <v>65</v>
      </c>
      <c r="AI35" s="12" t="s">
        <v>66</v>
      </c>
      <c r="AJ35" s="15" t="s">
        <v>67</v>
      </c>
    </row>
    <row r="36" customFormat="false" ht="15" hidden="false" customHeight="true" outlineLevel="0" collapsed="false">
      <c r="A36" s="3" t="s">
        <v>46</v>
      </c>
      <c r="B36" s="3" t="s">
        <v>196</v>
      </c>
      <c r="C36" s="12" t="s">
        <v>48</v>
      </c>
      <c r="D36" s="12" t="s">
        <v>49</v>
      </c>
      <c r="E36" s="13" t="n">
        <v>10650</v>
      </c>
      <c r="F36" s="12" t="s">
        <v>50</v>
      </c>
      <c r="G36" s="3" t="s">
        <v>197</v>
      </c>
      <c r="H36" s="14" t="s">
        <v>52</v>
      </c>
      <c r="I36" s="3" t="s">
        <v>53</v>
      </c>
      <c r="J36" s="15" t="s">
        <v>198</v>
      </c>
      <c r="K36" s="12" t="s">
        <v>52</v>
      </c>
      <c r="L36" s="12" t="s">
        <v>204</v>
      </c>
      <c r="M36" s="3" t="n">
        <v>300</v>
      </c>
      <c r="N36" s="13" t="n">
        <v>35.5</v>
      </c>
      <c r="O36" s="12" t="s">
        <v>204</v>
      </c>
      <c r="P36" s="13" t="n">
        <v>35.5</v>
      </c>
      <c r="Q36" s="12" t="s">
        <v>50</v>
      </c>
      <c r="R36" s="3" t="n">
        <v>24.5</v>
      </c>
      <c r="S36" s="13" t="n">
        <v>10650</v>
      </c>
      <c r="T36" s="13" t="n">
        <v>10650</v>
      </c>
      <c r="U36" s="14" t="s">
        <v>201</v>
      </c>
      <c r="V36" s="12" t="s">
        <v>99</v>
      </c>
      <c r="W36" s="4" t="n">
        <v>45015</v>
      </c>
      <c r="X36" s="4" t="n">
        <v>45026</v>
      </c>
      <c r="Y36" s="3" t="s">
        <v>100</v>
      </c>
      <c r="Z36" s="12" t="s">
        <v>60</v>
      </c>
      <c r="AA36" s="12" t="s">
        <v>61</v>
      </c>
      <c r="AB36" s="4" t="n">
        <v>45016</v>
      </c>
      <c r="AC36" s="13" t="n">
        <v>10650</v>
      </c>
      <c r="AD36" s="3" t="n">
        <v>8211</v>
      </c>
      <c r="AE36" s="12" t="s">
        <v>62</v>
      </c>
      <c r="AF36" s="12" t="s">
        <v>202</v>
      </c>
      <c r="AG36" s="3" t="s">
        <v>64</v>
      </c>
      <c r="AH36" s="3" t="s">
        <v>65</v>
      </c>
      <c r="AI36" s="12" t="s">
        <v>66</v>
      </c>
      <c r="AJ36" s="15" t="s">
        <v>67</v>
      </c>
    </row>
    <row r="37" customFormat="false" ht="15" hidden="false" customHeight="true" outlineLevel="0" collapsed="false">
      <c r="A37" s="3" t="s">
        <v>46</v>
      </c>
      <c r="B37" s="3" t="s">
        <v>196</v>
      </c>
      <c r="C37" s="12" t="s">
        <v>48</v>
      </c>
      <c r="D37" s="12" t="s">
        <v>49</v>
      </c>
      <c r="E37" s="13" t="n">
        <v>52</v>
      </c>
      <c r="F37" s="12" t="s">
        <v>50</v>
      </c>
      <c r="G37" s="3" t="s">
        <v>197</v>
      </c>
      <c r="H37" s="14" t="s">
        <v>52</v>
      </c>
      <c r="I37" s="3" t="s">
        <v>53</v>
      </c>
      <c r="J37" s="15" t="s">
        <v>198</v>
      </c>
      <c r="K37" s="12" t="s">
        <v>52</v>
      </c>
      <c r="L37" s="12" t="s">
        <v>205</v>
      </c>
      <c r="M37" s="3" t="n">
        <v>100</v>
      </c>
      <c r="N37" s="13" t="n">
        <v>0.52</v>
      </c>
      <c r="O37" s="15" t="s">
        <v>206</v>
      </c>
      <c r="P37" s="13" t="n">
        <v>0.52</v>
      </c>
      <c r="Q37" s="12" t="s">
        <v>50</v>
      </c>
      <c r="R37" s="3" t="n">
        <v>24.5</v>
      </c>
      <c r="S37" s="13" t="n">
        <v>52</v>
      </c>
      <c r="T37" s="13" t="n">
        <v>52</v>
      </c>
      <c r="U37" s="14" t="s">
        <v>201</v>
      </c>
      <c r="V37" s="12" t="s">
        <v>99</v>
      </c>
      <c r="W37" s="4" t="n">
        <v>45015</v>
      </c>
      <c r="X37" s="4" t="n">
        <v>45026</v>
      </c>
      <c r="Y37" s="3" t="s">
        <v>100</v>
      </c>
      <c r="Z37" s="12" t="s">
        <v>60</v>
      </c>
      <c r="AA37" s="12" t="s">
        <v>61</v>
      </c>
      <c r="AB37" s="4" t="n">
        <v>45016</v>
      </c>
      <c r="AC37" s="13" t="n">
        <v>52</v>
      </c>
      <c r="AD37" s="3" t="n">
        <v>8211</v>
      </c>
      <c r="AE37" s="12" t="s">
        <v>62</v>
      </c>
      <c r="AF37" s="12" t="s">
        <v>202</v>
      </c>
      <c r="AG37" s="3" t="s">
        <v>64</v>
      </c>
      <c r="AH37" s="3" t="s">
        <v>65</v>
      </c>
      <c r="AI37" s="12" t="s">
        <v>66</v>
      </c>
      <c r="AJ37" s="15" t="s">
        <v>67</v>
      </c>
    </row>
    <row r="38" customFormat="false" ht="15" hidden="false" customHeight="true" outlineLevel="0" collapsed="false">
      <c r="A38" s="3" t="s">
        <v>46</v>
      </c>
      <c r="B38" s="3" t="s">
        <v>196</v>
      </c>
      <c r="C38" s="12" t="s">
        <v>48</v>
      </c>
      <c r="D38" s="12" t="s">
        <v>49</v>
      </c>
      <c r="E38" s="13" t="n">
        <v>870</v>
      </c>
      <c r="F38" s="12" t="s">
        <v>50</v>
      </c>
      <c r="G38" s="3" t="s">
        <v>197</v>
      </c>
      <c r="H38" s="14" t="s">
        <v>52</v>
      </c>
      <c r="I38" s="3" t="s">
        <v>53</v>
      </c>
      <c r="J38" s="15" t="s">
        <v>198</v>
      </c>
      <c r="K38" s="12" t="s">
        <v>52</v>
      </c>
      <c r="L38" s="15" t="s">
        <v>207</v>
      </c>
      <c r="M38" s="3" t="n">
        <v>500</v>
      </c>
      <c r="N38" s="13" t="n">
        <v>1.74</v>
      </c>
      <c r="O38" s="15" t="s">
        <v>207</v>
      </c>
      <c r="P38" s="13" t="n">
        <v>1.74</v>
      </c>
      <c r="Q38" s="12" t="s">
        <v>50</v>
      </c>
      <c r="R38" s="3" t="n">
        <v>24.5</v>
      </c>
      <c r="S38" s="13" t="n">
        <v>870</v>
      </c>
      <c r="T38" s="13" t="n">
        <v>870</v>
      </c>
      <c r="U38" s="14" t="s">
        <v>201</v>
      </c>
      <c r="V38" s="12" t="s">
        <v>99</v>
      </c>
      <c r="W38" s="4" t="n">
        <v>45015</v>
      </c>
      <c r="X38" s="4" t="n">
        <v>45026</v>
      </c>
      <c r="Y38" s="3" t="s">
        <v>100</v>
      </c>
      <c r="Z38" s="12" t="s">
        <v>60</v>
      </c>
      <c r="AA38" s="12" t="s">
        <v>61</v>
      </c>
      <c r="AB38" s="4" t="n">
        <v>45016</v>
      </c>
      <c r="AC38" s="13" t="n">
        <v>870</v>
      </c>
      <c r="AD38" s="3" t="n">
        <v>8211</v>
      </c>
      <c r="AE38" s="12" t="s">
        <v>62</v>
      </c>
      <c r="AF38" s="12" t="s">
        <v>202</v>
      </c>
      <c r="AG38" s="3" t="s">
        <v>64</v>
      </c>
      <c r="AH38" s="3" t="s">
        <v>65</v>
      </c>
      <c r="AI38" s="12" t="s">
        <v>66</v>
      </c>
      <c r="AJ38" s="15" t="s">
        <v>67</v>
      </c>
    </row>
    <row r="39" customFormat="false" ht="15" hidden="false" customHeight="true" outlineLevel="0" collapsed="false">
      <c r="A39" s="3" t="s">
        <v>46</v>
      </c>
      <c r="B39" s="3" t="s">
        <v>196</v>
      </c>
      <c r="C39" s="12" t="s">
        <v>48</v>
      </c>
      <c r="D39" s="12" t="s">
        <v>49</v>
      </c>
      <c r="E39" s="13" t="n">
        <v>2350</v>
      </c>
      <c r="F39" s="12" t="s">
        <v>50</v>
      </c>
      <c r="G39" s="3" t="s">
        <v>197</v>
      </c>
      <c r="H39" s="14" t="s">
        <v>52</v>
      </c>
      <c r="I39" s="3" t="s">
        <v>53</v>
      </c>
      <c r="J39" s="15" t="s">
        <v>198</v>
      </c>
      <c r="K39" s="12" t="s">
        <v>52</v>
      </c>
      <c r="L39" s="15" t="s">
        <v>208</v>
      </c>
      <c r="M39" s="3" t="n">
        <v>25</v>
      </c>
      <c r="N39" s="13" t="n">
        <v>4.7</v>
      </c>
      <c r="O39" s="15" t="s">
        <v>208</v>
      </c>
      <c r="P39" s="13" t="n">
        <v>4.7</v>
      </c>
      <c r="Q39" s="12" t="s">
        <v>50</v>
      </c>
      <c r="R39" s="3" t="n">
        <v>24.5</v>
      </c>
      <c r="S39" s="13" t="n">
        <v>2350</v>
      </c>
      <c r="T39" s="13" t="n">
        <v>2350</v>
      </c>
      <c r="U39" s="14" t="s">
        <v>201</v>
      </c>
      <c r="V39" s="12" t="s">
        <v>99</v>
      </c>
      <c r="W39" s="4" t="n">
        <v>45015</v>
      </c>
      <c r="X39" s="4" t="n">
        <v>45026</v>
      </c>
      <c r="Y39" s="3" t="s">
        <v>100</v>
      </c>
      <c r="Z39" s="12" t="s">
        <v>60</v>
      </c>
      <c r="AA39" s="12" t="s">
        <v>61</v>
      </c>
      <c r="AB39" s="4" t="n">
        <v>45016</v>
      </c>
      <c r="AC39" s="13" t="n">
        <v>2350</v>
      </c>
      <c r="AD39" s="3" t="n">
        <v>8211</v>
      </c>
      <c r="AE39" s="12" t="s">
        <v>62</v>
      </c>
      <c r="AF39" s="12" t="s">
        <v>202</v>
      </c>
      <c r="AG39" s="3" t="s">
        <v>64</v>
      </c>
      <c r="AH39" s="3" t="s">
        <v>65</v>
      </c>
      <c r="AI39" s="12" t="s">
        <v>66</v>
      </c>
      <c r="AJ39" s="15" t="s">
        <v>67</v>
      </c>
    </row>
    <row r="40" customFormat="false" ht="15" hidden="false" customHeight="true" outlineLevel="0" collapsed="false">
      <c r="A40" s="3" t="s">
        <v>46</v>
      </c>
      <c r="B40" s="3" t="s">
        <v>196</v>
      </c>
      <c r="C40" s="12" t="s">
        <v>48</v>
      </c>
      <c r="D40" s="12" t="s">
        <v>49</v>
      </c>
      <c r="E40" s="13" t="n">
        <v>173.75</v>
      </c>
      <c r="F40" s="12" t="s">
        <v>50</v>
      </c>
      <c r="G40" s="3" t="s">
        <v>197</v>
      </c>
      <c r="H40" s="14" t="s">
        <v>52</v>
      </c>
      <c r="I40" s="3" t="s">
        <v>53</v>
      </c>
      <c r="J40" s="15" t="s">
        <v>198</v>
      </c>
      <c r="K40" s="12" t="s">
        <v>52</v>
      </c>
      <c r="L40" s="15" t="s">
        <v>209</v>
      </c>
      <c r="M40" s="3" t="n">
        <v>25</v>
      </c>
      <c r="N40" s="13" t="n">
        <v>6.95</v>
      </c>
      <c r="O40" s="15" t="s">
        <v>209</v>
      </c>
      <c r="P40" s="13" t="n">
        <v>6.95</v>
      </c>
      <c r="Q40" s="12" t="s">
        <v>50</v>
      </c>
      <c r="R40" s="3" t="n">
        <v>24.5</v>
      </c>
      <c r="S40" s="13" t="n">
        <v>173.75</v>
      </c>
      <c r="T40" s="13" t="n">
        <v>173.75</v>
      </c>
      <c r="U40" s="14" t="s">
        <v>201</v>
      </c>
      <c r="V40" s="12" t="s">
        <v>99</v>
      </c>
      <c r="W40" s="4" t="n">
        <v>45015</v>
      </c>
      <c r="X40" s="4" t="n">
        <v>45026</v>
      </c>
      <c r="Y40" s="3" t="s">
        <v>100</v>
      </c>
      <c r="Z40" s="12" t="s">
        <v>60</v>
      </c>
      <c r="AA40" s="12" t="s">
        <v>61</v>
      </c>
      <c r="AB40" s="4" t="n">
        <v>45016</v>
      </c>
      <c r="AC40" s="13" t="n">
        <v>61671.05</v>
      </c>
      <c r="AD40" s="3" t="n">
        <v>8211</v>
      </c>
      <c r="AE40" s="12" t="s">
        <v>62</v>
      </c>
      <c r="AF40" s="12" t="s">
        <v>202</v>
      </c>
      <c r="AG40" s="3" t="s">
        <v>64</v>
      </c>
      <c r="AH40" s="3" t="s">
        <v>65</v>
      </c>
      <c r="AI40" s="12" t="s">
        <v>66</v>
      </c>
      <c r="AJ40" s="15" t="s">
        <v>67</v>
      </c>
    </row>
    <row r="41" customFormat="false" ht="15" hidden="false" customHeight="true" outlineLevel="0" collapsed="false">
      <c r="A41" s="3" t="s">
        <v>46</v>
      </c>
      <c r="B41" s="3" t="s">
        <v>196</v>
      </c>
      <c r="C41" s="12" t="s">
        <v>48</v>
      </c>
      <c r="D41" s="12" t="s">
        <v>49</v>
      </c>
      <c r="E41" s="13" t="n">
        <v>173.75</v>
      </c>
      <c r="F41" s="12" t="s">
        <v>50</v>
      </c>
      <c r="G41" s="3" t="s">
        <v>197</v>
      </c>
      <c r="H41" s="14" t="s">
        <v>52</v>
      </c>
      <c r="I41" s="3" t="s">
        <v>53</v>
      </c>
      <c r="J41" s="15" t="s">
        <v>198</v>
      </c>
      <c r="K41" s="12" t="s">
        <v>52</v>
      </c>
      <c r="L41" s="15" t="s">
        <v>210</v>
      </c>
      <c r="M41" s="3" t="n">
        <v>25</v>
      </c>
      <c r="N41" s="13" t="n">
        <v>6.95</v>
      </c>
      <c r="O41" s="15" t="s">
        <v>210</v>
      </c>
      <c r="P41" s="13" t="n">
        <v>6.95</v>
      </c>
      <c r="Q41" s="12" t="s">
        <v>50</v>
      </c>
      <c r="R41" s="3" t="n">
        <v>24.5</v>
      </c>
      <c r="S41" s="13" t="n">
        <v>173.75</v>
      </c>
      <c r="T41" s="13" t="n">
        <v>173.75</v>
      </c>
      <c r="U41" s="14" t="s">
        <v>201</v>
      </c>
      <c r="V41" s="12" t="s">
        <v>99</v>
      </c>
      <c r="W41" s="4" t="n">
        <v>45015</v>
      </c>
      <c r="X41" s="4" t="n">
        <v>45026</v>
      </c>
      <c r="Y41" s="3" t="s">
        <v>100</v>
      </c>
      <c r="Z41" s="12" t="s">
        <v>60</v>
      </c>
      <c r="AA41" s="12" t="s">
        <v>61</v>
      </c>
      <c r="AB41" s="4" t="n">
        <v>45016</v>
      </c>
      <c r="AC41" s="13" t="n">
        <v>173.75</v>
      </c>
      <c r="AD41" s="3" t="n">
        <v>8211</v>
      </c>
      <c r="AE41" s="12" t="s">
        <v>62</v>
      </c>
      <c r="AF41" s="12" t="s">
        <v>202</v>
      </c>
      <c r="AG41" s="3" t="s">
        <v>64</v>
      </c>
      <c r="AH41" s="3" t="s">
        <v>65</v>
      </c>
      <c r="AI41" s="12" t="s">
        <v>66</v>
      </c>
      <c r="AJ41" s="15" t="s">
        <v>67</v>
      </c>
    </row>
    <row r="42" customFormat="false" ht="15" hidden="false" customHeight="true" outlineLevel="0" collapsed="false">
      <c r="A42" s="3" t="s">
        <v>46</v>
      </c>
      <c r="B42" s="3" t="s">
        <v>196</v>
      </c>
      <c r="C42" s="12" t="s">
        <v>48</v>
      </c>
      <c r="D42" s="12" t="s">
        <v>49</v>
      </c>
      <c r="E42" s="13" t="n">
        <v>173.75</v>
      </c>
      <c r="F42" s="12" t="s">
        <v>50</v>
      </c>
      <c r="G42" s="3" t="s">
        <v>197</v>
      </c>
      <c r="H42" s="14" t="s">
        <v>52</v>
      </c>
      <c r="I42" s="3" t="s">
        <v>53</v>
      </c>
      <c r="J42" s="15" t="s">
        <v>198</v>
      </c>
      <c r="K42" s="12" t="s">
        <v>52</v>
      </c>
      <c r="L42" s="15" t="s">
        <v>211</v>
      </c>
      <c r="M42" s="3" t="n">
        <v>25</v>
      </c>
      <c r="N42" s="13" t="n">
        <v>6.95</v>
      </c>
      <c r="O42" s="15" t="s">
        <v>211</v>
      </c>
      <c r="P42" s="13" t="n">
        <v>6.95</v>
      </c>
      <c r="Q42" s="12" t="s">
        <v>50</v>
      </c>
      <c r="R42" s="3" t="n">
        <v>24.5</v>
      </c>
      <c r="S42" s="13" t="n">
        <v>173.75</v>
      </c>
      <c r="T42" s="13" t="n">
        <v>173.75</v>
      </c>
      <c r="U42" s="14" t="s">
        <v>201</v>
      </c>
      <c r="V42" s="12" t="s">
        <v>99</v>
      </c>
      <c r="W42" s="4" t="n">
        <v>45015</v>
      </c>
      <c r="X42" s="4" t="n">
        <v>45026</v>
      </c>
      <c r="Y42" s="3" t="s">
        <v>100</v>
      </c>
      <c r="Z42" s="12" t="s">
        <v>60</v>
      </c>
      <c r="AA42" s="12" t="s">
        <v>61</v>
      </c>
      <c r="AB42" s="4" t="n">
        <v>45016</v>
      </c>
      <c r="AC42" s="13" t="n">
        <v>173.75</v>
      </c>
      <c r="AD42" s="3" t="n">
        <v>8211</v>
      </c>
      <c r="AE42" s="12" t="s">
        <v>62</v>
      </c>
      <c r="AF42" s="12" t="s">
        <v>202</v>
      </c>
      <c r="AG42" s="3" t="s">
        <v>64</v>
      </c>
      <c r="AH42" s="3" t="s">
        <v>65</v>
      </c>
      <c r="AI42" s="12" t="s">
        <v>66</v>
      </c>
      <c r="AJ42" s="15" t="s">
        <v>67</v>
      </c>
    </row>
    <row r="43" customFormat="false" ht="15" hidden="false" customHeight="true" outlineLevel="0" collapsed="false">
      <c r="A43" s="3" t="s">
        <v>46</v>
      </c>
      <c r="B43" s="3" t="s">
        <v>196</v>
      </c>
      <c r="C43" s="12" t="s">
        <v>48</v>
      </c>
      <c r="D43" s="12" t="s">
        <v>49</v>
      </c>
      <c r="E43" s="13" t="n">
        <v>173.75</v>
      </c>
      <c r="F43" s="12" t="s">
        <v>50</v>
      </c>
      <c r="G43" s="3" t="s">
        <v>197</v>
      </c>
      <c r="H43" s="14" t="s">
        <v>52</v>
      </c>
      <c r="I43" s="3" t="s">
        <v>53</v>
      </c>
      <c r="J43" s="15" t="s">
        <v>198</v>
      </c>
      <c r="K43" s="12" t="s">
        <v>52</v>
      </c>
      <c r="L43" s="15" t="s">
        <v>212</v>
      </c>
      <c r="M43" s="3" t="n">
        <v>25</v>
      </c>
      <c r="N43" s="13" t="n">
        <v>6.95</v>
      </c>
      <c r="O43" s="15" t="s">
        <v>212</v>
      </c>
      <c r="P43" s="13" t="n">
        <v>6.95</v>
      </c>
      <c r="Q43" s="12" t="s">
        <v>50</v>
      </c>
      <c r="R43" s="3" t="n">
        <v>24.5</v>
      </c>
      <c r="S43" s="13" t="n">
        <v>173.75</v>
      </c>
      <c r="T43" s="13" t="n">
        <v>173.75</v>
      </c>
      <c r="U43" s="14" t="s">
        <v>201</v>
      </c>
      <c r="V43" s="12" t="s">
        <v>99</v>
      </c>
      <c r="W43" s="4" t="n">
        <v>45015</v>
      </c>
      <c r="X43" s="4" t="n">
        <v>45026</v>
      </c>
      <c r="Y43" s="3" t="s">
        <v>100</v>
      </c>
      <c r="Z43" s="12" t="s">
        <v>60</v>
      </c>
      <c r="AA43" s="12" t="s">
        <v>61</v>
      </c>
      <c r="AB43" s="4" t="n">
        <v>45016</v>
      </c>
      <c r="AC43" s="13" t="n">
        <v>173.75</v>
      </c>
      <c r="AD43" s="3" t="n">
        <v>8211</v>
      </c>
      <c r="AE43" s="12" t="s">
        <v>62</v>
      </c>
      <c r="AF43" s="12" t="s">
        <v>202</v>
      </c>
      <c r="AG43" s="3" t="s">
        <v>64</v>
      </c>
      <c r="AH43" s="3" t="s">
        <v>65</v>
      </c>
      <c r="AI43" s="12" t="s">
        <v>66</v>
      </c>
      <c r="AJ43" s="15" t="s">
        <v>67</v>
      </c>
    </row>
    <row r="44" customFormat="false" ht="15" hidden="false" customHeight="true" outlineLevel="0" collapsed="false">
      <c r="A44" s="3" t="s">
        <v>46</v>
      </c>
      <c r="B44" s="3" t="s">
        <v>196</v>
      </c>
      <c r="C44" s="12" t="s">
        <v>48</v>
      </c>
      <c r="D44" s="12" t="s">
        <v>49</v>
      </c>
      <c r="E44" s="13" t="n">
        <v>173.75</v>
      </c>
      <c r="F44" s="12" t="s">
        <v>50</v>
      </c>
      <c r="G44" s="3" t="s">
        <v>197</v>
      </c>
      <c r="H44" s="14" t="s">
        <v>52</v>
      </c>
      <c r="I44" s="3" t="s">
        <v>53</v>
      </c>
      <c r="J44" s="15" t="s">
        <v>198</v>
      </c>
      <c r="K44" s="12" t="s">
        <v>52</v>
      </c>
      <c r="L44" s="15" t="s">
        <v>213</v>
      </c>
      <c r="M44" s="3" t="n">
        <v>25</v>
      </c>
      <c r="N44" s="13" t="n">
        <v>6.95</v>
      </c>
      <c r="O44" s="15" t="s">
        <v>213</v>
      </c>
      <c r="P44" s="13" t="n">
        <v>6.95</v>
      </c>
      <c r="Q44" s="12" t="s">
        <v>50</v>
      </c>
      <c r="R44" s="3" t="n">
        <v>24.5</v>
      </c>
      <c r="S44" s="13" t="n">
        <v>173.75</v>
      </c>
      <c r="T44" s="13" t="n">
        <v>173.75</v>
      </c>
      <c r="U44" s="14" t="s">
        <v>201</v>
      </c>
      <c r="V44" s="12" t="s">
        <v>99</v>
      </c>
      <c r="W44" s="4" t="n">
        <v>45015</v>
      </c>
      <c r="X44" s="4" t="n">
        <v>45026</v>
      </c>
      <c r="Y44" s="3" t="s">
        <v>100</v>
      </c>
      <c r="Z44" s="12" t="s">
        <v>60</v>
      </c>
      <c r="AA44" s="12" t="s">
        <v>61</v>
      </c>
      <c r="AB44" s="4" t="n">
        <v>45016</v>
      </c>
      <c r="AC44" s="13" t="n">
        <v>173.75</v>
      </c>
      <c r="AD44" s="3" t="n">
        <v>8211</v>
      </c>
      <c r="AE44" s="12" t="s">
        <v>62</v>
      </c>
      <c r="AF44" s="12" t="s">
        <v>202</v>
      </c>
      <c r="AG44" s="3" t="s">
        <v>64</v>
      </c>
      <c r="AH44" s="3" t="s">
        <v>65</v>
      </c>
      <c r="AI44" s="12" t="s">
        <v>66</v>
      </c>
      <c r="AJ44" s="15" t="s">
        <v>67</v>
      </c>
    </row>
    <row r="45" customFormat="false" ht="15" hidden="false" customHeight="true" outlineLevel="0" collapsed="false">
      <c r="A45" s="3" t="s">
        <v>46</v>
      </c>
      <c r="B45" s="3" t="s">
        <v>214</v>
      </c>
      <c r="C45" s="12" t="s">
        <v>48</v>
      </c>
      <c r="D45" s="12" t="s">
        <v>49</v>
      </c>
      <c r="E45" s="13" t="n">
        <v>3530</v>
      </c>
      <c r="F45" s="12" t="s">
        <v>50</v>
      </c>
      <c r="G45" s="3" t="s">
        <v>215</v>
      </c>
      <c r="H45" s="14" t="s">
        <v>52</v>
      </c>
      <c r="I45" s="3" t="s">
        <v>53</v>
      </c>
      <c r="J45" s="15" t="s">
        <v>216</v>
      </c>
      <c r="K45" s="12" t="s">
        <v>52</v>
      </c>
      <c r="L45" s="12" t="s">
        <v>217</v>
      </c>
      <c r="M45" s="3" t="n">
        <v>200</v>
      </c>
      <c r="N45" s="13" t="n">
        <v>17.65</v>
      </c>
      <c r="O45" s="12" t="s">
        <v>218</v>
      </c>
      <c r="P45" s="13" t="n">
        <v>17.65</v>
      </c>
      <c r="Q45" s="12" t="s">
        <v>50</v>
      </c>
      <c r="R45" s="3" t="n">
        <v>24.5</v>
      </c>
      <c r="S45" s="13" t="n">
        <v>3530</v>
      </c>
      <c r="T45" s="13" t="n">
        <v>3530</v>
      </c>
      <c r="U45" s="14" t="s">
        <v>219</v>
      </c>
      <c r="V45" s="12" t="s">
        <v>99</v>
      </c>
      <c r="W45" s="4" t="n">
        <v>45015</v>
      </c>
      <c r="X45" s="4" t="n">
        <v>45026</v>
      </c>
      <c r="Y45" s="3" t="s">
        <v>100</v>
      </c>
      <c r="Z45" s="12" t="s">
        <v>60</v>
      </c>
      <c r="AA45" s="12" t="s">
        <v>61</v>
      </c>
      <c r="AB45" s="4" t="n">
        <v>45016</v>
      </c>
      <c r="AC45" s="13" t="n">
        <v>3530</v>
      </c>
      <c r="AD45" s="3" t="n">
        <v>28390</v>
      </c>
      <c r="AE45" s="12" t="s">
        <v>62</v>
      </c>
      <c r="AF45" s="12" t="s">
        <v>202</v>
      </c>
      <c r="AG45" s="3" t="s">
        <v>64</v>
      </c>
      <c r="AH45" s="3" t="s">
        <v>65</v>
      </c>
      <c r="AI45" s="12" t="s">
        <v>66</v>
      </c>
      <c r="AJ45" s="15" t="s">
        <v>67</v>
      </c>
    </row>
    <row r="46" customFormat="false" ht="15" hidden="false" customHeight="true" outlineLevel="0" collapsed="false">
      <c r="A46" s="3" t="s">
        <v>46</v>
      </c>
      <c r="B46" s="3" t="s">
        <v>214</v>
      </c>
      <c r="C46" s="12" t="s">
        <v>48</v>
      </c>
      <c r="D46" s="12" t="s">
        <v>49</v>
      </c>
      <c r="E46" s="13" t="n">
        <v>7345</v>
      </c>
      <c r="F46" s="12" t="s">
        <v>50</v>
      </c>
      <c r="G46" s="3" t="s">
        <v>215</v>
      </c>
      <c r="H46" s="14" t="s">
        <v>52</v>
      </c>
      <c r="I46" s="3" t="s">
        <v>53</v>
      </c>
      <c r="J46" s="15" t="s">
        <v>216</v>
      </c>
      <c r="K46" s="12" t="s">
        <v>52</v>
      </c>
      <c r="L46" s="12" t="s">
        <v>220</v>
      </c>
      <c r="M46" s="3" t="n">
        <v>500</v>
      </c>
      <c r="N46" s="13" t="n">
        <v>14.69</v>
      </c>
      <c r="O46" s="12" t="s">
        <v>221</v>
      </c>
      <c r="P46" s="13" t="n">
        <v>14.69</v>
      </c>
      <c r="Q46" s="12" t="s">
        <v>50</v>
      </c>
      <c r="R46" s="3" t="n">
        <v>24.5</v>
      </c>
      <c r="S46" s="13" t="n">
        <v>7345</v>
      </c>
      <c r="T46" s="13" t="n">
        <v>7345</v>
      </c>
      <c r="U46" s="14" t="s">
        <v>219</v>
      </c>
      <c r="V46" s="12" t="s">
        <v>99</v>
      </c>
      <c r="W46" s="4" t="n">
        <v>45015</v>
      </c>
      <c r="X46" s="4" t="n">
        <v>45026</v>
      </c>
      <c r="Y46" s="3" t="s">
        <v>100</v>
      </c>
      <c r="Z46" s="12" t="s">
        <v>60</v>
      </c>
      <c r="AA46" s="12" t="s">
        <v>61</v>
      </c>
      <c r="AB46" s="4" t="n">
        <v>45016</v>
      </c>
      <c r="AC46" s="13" t="n">
        <v>7345</v>
      </c>
      <c r="AD46" s="3" t="n">
        <v>28390</v>
      </c>
      <c r="AE46" s="12" t="s">
        <v>62</v>
      </c>
      <c r="AF46" s="12" t="s">
        <v>202</v>
      </c>
      <c r="AG46" s="3" t="s">
        <v>64</v>
      </c>
      <c r="AH46" s="3" t="s">
        <v>65</v>
      </c>
      <c r="AI46" s="12" t="s">
        <v>66</v>
      </c>
      <c r="AJ46" s="15" t="s">
        <v>67</v>
      </c>
    </row>
    <row r="47" customFormat="false" ht="15" hidden="false" customHeight="true" outlineLevel="0" collapsed="false">
      <c r="A47" s="3" t="s">
        <v>46</v>
      </c>
      <c r="B47" s="3" t="s">
        <v>222</v>
      </c>
      <c r="C47" s="12" t="s">
        <v>48</v>
      </c>
      <c r="D47" s="12" t="s">
        <v>49</v>
      </c>
      <c r="E47" s="13" t="n">
        <v>65</v>
      </c>
      <c r="F47" s="12" t="s">
        <v>50</v>
      </c>
      <c r="G47" s="3" t="s">
        <v>223</v>
      </c>
      <c r="H47" s="14" t="s">
        <v>52</v>
      </c>
      <c r="I47" s="3" t="s">
        <v>53</v>
      </c>
      <c r="J47" s="15" t="s">
        <v>224</v>
      </c>
      <c r="K47" s="12" t="s">
        <v>52</v>
      </c>
      <c r="L47" s="12" t="s">
        <v>225</v>
      </c>
      <c r="M47" s="3" t="n">
        <v>5</v>
      </c>
      <c r="N47" s="13" t="n">
        <v>13</v>
      </c>
      <c r="O47" s="12" t="s">
        <v>226</v>
      </c>
      <c r="P47" s="13" t="n">
        <v>13</v>
      </c>
      <c r="Q47" s="12" t="s">
        <v>50</v>
      </c>
      <c r="R47" s="3" t="n">
        <v>24.5</v>
      </c>
      <c r="S47" s="13" t="n">
        <v>13</v>
      </c>
      <c r="T47" s="13" t="n">
        <v>65</v>
      </c>
      <c r="U47" s="14" t="s">
        <v>227</v>
      </c>
      <c r="V47" s="12" t="s">
        <v>99</v>
      </c>
      <c r="W47" s="4" t="n">
        <v>45015</v>
      </c>
      <c r="X47" s="4" t="n">
        <v>45026</v>
      </c>
      <c r="Y47" s="3" t="s">
        <v>100</v>
      </c>
      <c r="Z47" s="12" t="s">
        <v>60</v>
      </c>
      <c r="AA47" s="12" t="s">
        <v>61</v>
      </c>
      <c r="AB47" s="4" t="n">
        <v>45016</v>
      </c>
      <c r="AC47" s="13" t="n">
        <v>65</v>
      </c>
      <c r="AD47" s="3" t="n">
        <v>617</v>
      </c>
      <c r="AE47" s="12" t="s">
        <v>62</v>
      </c>
      <c r="AF47" s="12" t="s">
        <v>202</v>
      </c>
      <c r="AG47" s="3" t="s">
        <v>64</v>
      </c>
      <c r="AH47" s="3" t="s">
        <v>65</v>
      </c>
      <c r="AI47" s="12" t="s">
        <v>66</v>
      </c>
      <c r="AJ47" s="15" t="s">
        <v>67</v>
      </c>
    </row>
    <row r="48" customFormat="false" ht="15" hidden="false" customHeight="true" outlineLevel="0" collapsed="false">
      <c r="A48" s="3" t="s">
        <v>46</v>
      </c>
      <c r="B48" s="3" t="s">
        <v>222</v>
      </c>
      <c r="C48" s="12" t="s">
        <v>48</v>
      </c>
      <c r="D48" s="12" t="s">
        <v>49</v>
      </c>
      <c r="E48" s="13" t="n">
        <v>2100</v>
      </c>
      <c r="F48" s="12" t="s">
        <v>50</v>
      </c>
      <c r="G48" s="3" t="s">
        <v>223</v>
      </c>
      <c r="H48" s="14" t="s">
        <v>52</v>
      </c>
      <c r="I48" s="3" t="s">
        <v>53</v>
      </c>
      <c r="J48" s="15" t="s">
        <v>224</v>
      </c>
      <c r="K48" s="12" t="s">
        <v>52</v>
      </c>
      <c r="L48" s="12" t="s">
        <v>228</v>
      </c>
      <c r="M48" s="3" t="n">
        <v>200</v>
      </c>
      <c r="N48" s="13" t="n">
        <v>10.5</v>
      </c>
      <c r="O48" s="12" t="s">
        <v>229</v>
      </c>
      <c r="P48" s="13" t="n">
        <v>10.5</v>
      </c>
      <c r="Q48" s="12" t="s">
        <v>50</v>
      </c>
      <c r="R48" s="3" t="n">
        <v>24.5</v>
      </c>
      <c r="S48" s="13" t="n">
        <v>10.5</v>
      </c>
      <c r="T48" s="13" t="n">
        <v>2100</v>
      </c>
      <c r="U48" s="14" t="s">
        <v>227</v>
      </c>
      <c r="V48" s="12" t="s">
        <v>99</v>
      </c>
      <c r="W48" s="4" t="n">
        <v>45015</v>
      </c>
      <c r="X48" s="4" t="n">
        <v>45026</v>
      </c>
      <c r="Y48" s="3" t="s">
        <v>100</v>
      </c>
      <c r="Z48" s="12" t="s">
        <v>60</v>
      </c>
      <c r="AA48" s="12" t="s">
        <v>61</v>
      </c>
      <c r="AB48" s="4" t="n">
        <v>45016</v>
      </c>
      <c r="AC48" s="13" t="n">
        <v>2100</v>
      </c>
      <c r="AD48" s="3" t="n">
        <v>617</v>
      </c>
      <c r="AE48" s="12" t="s">
        <v>62</v>
      </c>
      <c r="AF48" s="12" t="s">
        <v>202</v>
      </c>
      <c r="AG48" s="3" t="s">
        <v>64</v>
      </c>
      <c r="AH48" s="3" t="s">
        <v>65</v>
      </c>
      <c r="AI48" s="12" t="s">
        <v>66</v>
      </c>
      <c r="AJ48" s="15" t="s">
        <v>67</v>
      </c>
    </row>
    <row r="49" customFormat="false" ht="15" hidden="false" customHeight="true" outlineLevel="0" collapsed="false">
      <c r="A49" s="3" t="s">
        <v>46</v>
      </c>
      <c r="B49" s="3" t="s">
        <v>230</v>
      </c>
      <c r="C49" s="12" t="s">
        <v>48</v>
      </c>
      <c r="D49" s="12" t="s">
        <v>49</v>
      </c>
      <c r="E49" s="13" t="n">
        <v>1630</v>
      </c>
      <c r="F49" s="12" t="s">
        <v>50</v>
      </c>
      <c r="G49" s="3" t="s">
        <v>215</v>
      </c>
      <c r="H49" s="14" t="s">
        <v>52</v>
      </c>
      <c r="I49" s="3" t="s">
        <v>53</v>
      </c>
      <c r="J49" s="15" t="s">
        <v>231</v>
      </c>
      <c r="K49" s="12" t="s">
        <v>52</v>
      </c>
      <c r="L49" s="12" t="s">
        <v>232</v>
      </c>
      <c r="M49" s="3" t="n">
        <v>100</v>
      </c>
      <c r="N49" s="13" t="n">
        <v>16.3</v>
      </c>
      <c r="O49" s="12" t="s">
        <v>233</v>
      </c>
      <c r="P49" s="13" t="n">
        <v>16.3</v>
      </c>
      <c r="Q49" s="12" t="s">
        <v>50</v>
      </c>
      <c r="R49" s="3" t="n">
        <v>24.5</v>
      </c>
      <c r="S49" s="13" t="n">
        <v>1630</v>
      </c>
      <c r="T49" s="13" t="n">
        <v>1630</v>
      </c>
      <c r="U49" s="14" t="s">
        <v>234</v>
      </c>
      <c r="V49" s="12" t="s">
        <v>99</v>
      </c>
      <c r="W49" s="4" t="n">
        <v>45015</v>
      </c>
      <c r="X49" s="4" t="n">
        <v>45026</v>
      </c>
      <c r="Y49" s="3" t="s">
        <v>100</v>
      </c>
      <c r="Z49" s="12" t="s">
        <v>60</v>
      </c>
      <c r="AA49" s="12" t="s">
        <v>61</v>
      </c>
      <c r="AB49" s="4" t="n">
        <v>45016</v>
      </c>
      <c r="AC49" s="13" t="n">
        <v>1630</v>
      </c>
      <c r="AD49" s="3" t="n">
        <v>28389</v>
      </c>
      <c r="AE49" s="12" t="s">
        <v>62</v>
      </c>
      <c r="AF49" s="12" t="s">
        <v>235</v>
      </c>
      <c r="AG49" s="3" t="s">
        <v>64</v>
      </c>
      <c r="AH49" s="3" t="s">
        <v>65</v>
      </c>
      <c r="AI49" s="12" t="s">
        <v>66</v>
      </c>
      <c r="AJ49" s="15" t="s">
        <v>67</v>
      </c>
    </row>
    <row r="50" customFormat="false" ht="15" hidden="false" customHeight="true" outlineLevel="0" collapsed="false">
      <c r="A50" s="3" t="s">
        <v>46</v>
      </c>
      <c r="B50" s="3" t="s">
        <v>230</v>
      </c>
      <c r="C50" s="12" t="s">
        <v>48</v>
      </c>
      <c r="D50" s="12" t="s">
        <v>49</v>
      </c>
      <c r="E50" s="13" t="n">
        <v>3195</v>
      </c>
      <c r="F50" s="12" t="s">
        <v>50</v>
      </c>
      <c r="G50" s="3" t="s">
        <v>215</v>
      </c>
      <c r="H50" s="14" t="s">
        <v>52</v>
      </c>
      <c r="I50" s="3" t="s">
        <v>53</v>
      </c>
      <c r="J50" s="15" t="s">
        <v>231</v>
      </c>
      <c r="K50" s="12" t="s">
        <v>52</v>
      </c>
      <c r="L50" s="12" t="s">
        <v>236</v>
      </c>
      <c r="M50" s="3" t="n">
        <v>100</v>
      </c>
      <c r="N50" s="13" t="n">
        <v>31.95</v>
      </c>
      <c r="O50" s="12" t="s">
        <v>237</v>
      </c>
      <c r="P50" s="13" t="n">
        <v>31.95</v>
      </c>
      <c r="Q50" s="12" t="s">
        <v>50</v>
      </c>
      <c r="R50" s="3" t="n">
        <v>24.5</v>
      </c>
      <c r="S50" s="13" t="n">
        <v>3195</v>
      </c>
      <c r="T50" s="13" t="n">
        <v>3195</v>
      </c>
      <c r="U50" s="14" t="s">
        <v>234</v>
      </c>
      <c r="V50" s="12" t="s">
        <v>99</v>
      </c>
      <c r="W50" s="4" t="n">
        <v>45015</v>
      </c>
      <c r="X50" s="4" t="n">
        <v>45026</v>
      </c>
      <c r="Y50" s="3" t="s">
        <v>100</v>
      </c>
      <c r="Z50" s="12" t="s">
        <v>60</v>
      </c>
      <c r="AA50" s="12" t="s">
        <v>61</v>
      </c>
      <c r="AB50" s="4" t="n">
        <v>45016</v>
      </c>
      <c r="AC50" s="13" t="n">
        <v>3195</v>
      </c>
      <c r="AD50" s="3" t="n">
        <v>28389</v>
      </c>
      <c r="AE50" s="12" t="s">
        <v>62</v>
      </c>
      <c r="AF50" s="12" t="s">
        <v>235</v>
      </c>
      <c r="AG50" s="3" t="s">
        <v>64</v>
      </c>
      <c r="AH50" s="3" t="s">
        <v>65</v>
      </c>
      <c r="AI50" s="12" t="s">
        <v>66</v>
      </c>
      <c r="AJ50" s="15" t="s">
        <v>67</v>
      </c>
    </row>
    <row r="51" customFormat="false" ht="15" hidden="false" customHeight="true" outlineLevel="0" collapsed="false">
      <c r="A51" s="3" t="s">
        <v>46</v>
      </c>
      <c r="B51" s="3" t="s">
        <v>238</v>
      </c>
      <c r="C51" s="12" t="s">
        <v>48</v>
      </c>
      <c r="D51" s="12" t="s">
        <v>49</v>
      </c>
      <c r="E51" s="13" t="n">
        <v>6785</v>
      </c>
      <c r="F51" s="12" t="s">
        <v>50</v>
      </c>
      <c r="G51" s="3" t="s">
        <v>223</v>
      </c>
      <c r="H51" s="14" t="s">
        <v>52</v>
      </c>
      <c r="I51" s="3" t="s">
        <v>53</v>
      </c>
      <c r="J51" s="15" t="s">
        <v>239</v>
      </c>
      <c r="K51" s="12" t="s">
        <v>52</v>
      </c>
      <c r="L51" s="12" t="s">
        <v>240</v>
      </c>
      <c r="M51" s="3" t="n">
        <v>200</v>
      </c>
      <c r="N51" s="13" t="n">
        <v>29.5</v>
      </c>
      <c r="O51" s="12" t="s">
        <v>241</v>
      </c>
      <c r="P51" s="13" t="n">
        <v>29.5</v>
      </c>
      <c r="Q51" s="12" t="s">
        <v>50</v>
      </c>
      <c r="R51" s="3" t="n">
        <v>24.5</v>
      </c>
      <c r="S51" s="13" t="n">
        <v>29.5</v>
      </c>
      <c r="T51" s="13" t="n">
        <v>6785</v>
      </c>
      <c r="U51" s="14" t="s">
        <v>242</v>
      </c>
      <c r="V51" s="12" t="s">
        <v>99</v>
      </c>
      <c r="W51" s="4" t="n">
        <v>45015</v>
      </c>
      <c r="X51" s="4" t="n">
        <v>45026</v>
      </c>
      <c r="Y51" s="3" t="s">
        <v>100</v>
      </c>
      <c r="Z51" s="12" t="s">
        <v>60</v>
      </c>
      <c r="AA51" s="12" t="s">
        <v>61</v>
      </c>
      <c r="AB51" s="4" t="n">
        <v>45016</v>
      </c>
      <c r="AC51" s="13" t="n">
        <v>6785</v>
      </c>
      <c r="AD51" s="3" t="n">
        <v>618</v>
      </c>
      <c r="AE51" s="12" t="s">
        <v>62</v>
      </c>
      <c r="AF51" s="12" t="s">
        <v>235</v>
      </c>
      <c r="AG51" s="3" t="s">
        <v>64</v>
      </c>
      <c r="AH51" s="3" t="s">
        <v>65</v>
      </c>
      <c r="AI51" s="12" t="s">
        <v>66</v>
      </c>
      <c r="AJ51" s="15" t="s">
        <v>67</v>
      </c>
    </row>
    <row r="52" customFormat="false" ht="15" hidden="false" customHeight="true" outlineLevel="0" collapsed="false">
      <c r="A52" s="3" t="s">
        <v>46</v>
      </c>
      <c r="B52" s="3" t="s">
        <v>243</v>
      </c>
      <c r="C52" s="12" t="s">
        <v>48</v>
      </c>
      <c r="D52" s="12" t="s">
        <v>49</v>
      </c>
      <c r="E52" s="13" t="n">
        <v>176.4</v>
      </c>
      <c r="F52" s="12" t="s">
        <v>50</v>
      </c>
      <c r="G52" s="3" t="s">
        <v>197</v>
      </c>
      <c r="H52" s="14" t="s">
        <v>52</v>
      </c>
      <c r="I52" s="3" t="s">
        <v>53</v>
      </c>
      <c r="J52" s="15" t="s">
        <v>244</v>
      </c>
      <c r="K52" s="12" t="s">
        <v>52</v>
      </c>
      <c r="L52" s="12" t="s">
        <v>245</v>
      </c>
      <c r="M52" s="3" t="n">
        <v>12</v>
      </c>
      <c r="N52" s="13" t="n">
        <v>14.7</v>
      </c>
      <c r="O52" s="12" t="s">
        <v>245</v>
      </c>
      <c r="P52" s="13" t="n">
        <v>14.7</v>
      </c>
      <c r="Q52" s="12" t="s">
        <v>50</v>
      </c>
      <c r="R52" s="3" t="n">
        <v>24.5</v>
      </c>
      <c r="S52" s="13" t="n">
        <v>176.4</v>
      </c>
      <c r="T52" s="13" t="n">
        <v>176.4</v>
      </c>
      <c r="U52" s="14" t="s">
        <v>246</v>
      </c>
      <c r="V52" s="12" t="s">
        <v>99</v>
      </c>
      <c r="W52" s="4" t="n">
        <v>45015</v>
      </c>
      <c r="X52" s="4" t="n">
        <v>45026</v>
      </c>
      <c r="Y52" s="3" t="s">
        <v>100</v>
      </c>
      <c r="Z52" s="12" t="s">
        <v>60</v>
      </c>
      <c r="AA52" s="12" t="s">
        <v>61</v>
      </c>
      <c r="AB52" s="4" t="n">
        <v>45016</v>
      </c>
      <c r="AC52" s="13" t="n">
        <v>176.4</v>
      </c>
      <c r="AD52" s="3" t="n">
        <v>8209</v>
      </c>
      <c r="AE52" s="12" t="s">
        <v>62</v>
      </c>
      <c r="AF52" s="12" t="s">
        <v>247</v>
      </c>
      <c r="AG52" s="3" t="s">
        <v>64</v>
      </c>
      <c r="AH52" s="3" t="s">
        <v>65</v>
      </c>
      <c r="AI52" s="12" t="s">
        <v>66</v>
      </c>
      <c r="AJ52" s="15" t="s">
        <v>67</v>
      </c>
    </row>
    <row r="53" customFormat="false" ht="15" hidden="false" customHeight="true" outlineLevel="0" collapsed="false">
      <c r="A53" s="3" t="s">
        <v>46</v>
      </c>
      <c r="B53" s="3" t="s">
        <v>243</v>
      </c>
      <c r="C53" s="12" t="s">
        <v>48</v>
      </c>
      <c r="D53" s="12" t="s">
        <v>49</v>
      </c>
      <c r="E53" s="13" t="n">
        <v>30</v>
      </c>
      <c r="F53" s="12" t="s">
        <v>50</v>
      </c>
      <c r="G53" s="3" t="s">
        <v>197</v>
      </c>
      <c r="H53" s="14" t="s">
        <v>52</v>
      </c>
      <c r="I53" s="3" t="s">
        <v>53</v>
      </c>
      <c r="J53" s="15" t="s">
        <v>244</v>
      </c>
      <c r="K53" s="12" t="s">
        <v>52</v>
      </c>
      <c r="L53" s="12" t="s">
        <v>248</v>
      </c>
      <c r="M53" s="3" t="n">
        <v>24</v>
      </c>
      <c r="N53" s="13" t="n">
        <v>1.25</v>
      </c>
      <c r="O53" s="12" t="s">
        <v>248</v>
      </c>
      <c r="P53" s="13" t="n">
        <v>1.25</v>
      </c>
      <c r="Q53" s="12" t="s">
        <v>50</v>
      </c>
      <c r="R53" s="3" t="n">
        <v>24.5</v>
      </c>
      <c r="S53" s="13" t="n">
        <v>30</v>
      </c>
      <c r="T53" s="13" t="n">
        <v>30</v>
      </c>
      <c r="U53" s="14" t="s">
        <v>246</v>
      </c>
      <c r="V53" s="12" t="s">
        <v>99</v>
      </c>
      <c r="W53" s="4" t="n">
        <v>45015</v>
      </c>
      <c r="X53" s="4" t="n">
        <v>45026</v>
      </c>
      <c r="Y53" s="3" t="s">
        <v>100</v>
      </c>
      <c r="Z53" s="12" t="s">
        <v>60</v>
      </c>
      <c r="AA53" s="12" t="s">
        <v>61</v>
      </c>
      <c r="AB53" s="4" t="n">
        <v>45016</v>
      </c>
      <c r="AC53" s="13" t="n">
        <v>30</v>
      </c>
      <c r="AD53" s="3" t="n">
        <v>8209</v>
      </c>
      <c r="AE53" s="12" t="s">
        <v>62</v>
      </c>
      <c r="AF53" s="12" t="s">
        <v>247</v>
      </c>
      <c r="AG53" s="3" t="s">
        <v>64</v>
      </c>
      <c r="AH53" s="3" t="s">
        <v>65</v>
      </c>
      <c r="AI53" s="12" t="s">
        <v>66</v>
      </c>
      <c r="AJ53" s="15" t="s">
        <v>67</v>
      </c>
    </row>
    <row r="54" customFormat="false" ht="15" hidden="false" customHeight="true" outlineLevel="0" collapsed="false">
      <c r="A54" s="3" t="s">
        <v>46</v>
      </c>
      <c r="B54" s="3" t="s">
        <v>243</v>
      </c>
      <c r="C54" s="12" t="s">
        <v>48</v>
      </c>
      <c r="D54" s="12" t="s">
        <v>49</v>
      </c>
      <c r="E54" s="13" t="n">
        <v>42</v>
      </c>
      <c r="F54" s="12" t="s">
        <v>50</v>
      </c>
      <c r="G54" s="3" t="s">
        <v>197</v>
      </c>
      <c r="H54" s="14" t="s">
        <v>52</v>
      </c>
      <c r="I54" s="3" t="s">
        <v>53</v>
      </c>
      <c r="J54" s="15" t="s">
        <v>244</v>
      </c>
      <c r="K54" s="12" t="s">
        <v>52</v>
      </c>
      <c r="L54" s="12" t="s">
        <v>249</v>
      </c>
      <c r="M54" s="3" t="n">
        <v>24</v>
      </c>
      <c r="N54" s="13" t="n">
        <v>1.75</v>
      </c>
      <c r="O54" s="12" t="s">
        <v>249</v>
      </c>
      <c r="P54" s="13" t="n">
        <v>1.75</v>
      </c>
      <c r="Q54" s="12" t="s">
        <v>50</v>
      </c>
      <c r="R54" s="3" t="n">
        <v>24.5</v>
      </c>
      <c r="S54" s="13" t="n">
        <v>42</v>
      </c>
      <c r="T54" s="13" t="n">
        <v>42</v>
      </c>
      <c r="U54" s="14" t="s">
        <v>246</v>
      </c>
      <c r="V54" s="12" t="s">
        <v>99</v>
      </c>
      <c r="W54" s="4" t="n">
        <v>45015</v>
      </c>
      <c r="X54" s="4" t="n">
        <v>45026</v>
      </c>
      <c r="Y54" s="3" t="s">
        <v>100</v>
      </c>
      <c r="Z54" s="12" t="s">
        <v>60</v>
      </c>
      <c r="AA54" s="12" t="s">
        <v>61</v>
      </c>
      <c r="AB54" s="4" t="n">
        <v>45016</v>
      </c>
      <c r="AC54" s="13" t="n">
        <v>42</v>
      </c>
      <c r="AD54" s="3" t="n">
        <v>8209</v>
      </c>
      <c r="AE54" s="12" t="s">
        <v>62</v>
      </c>
      <c r="AF54" s="12" t="s">
        <v>247</v>
      </c>
      <c r="AG54" s="3" t="s">
        <v>64</v>
      </c>
      <c r="AH54" s="3" t="s">
        <v>65</v>
      </c>
      <c r="AI54" s="12" t="s">
        <v>66</v>
      </c>
      <c r="AJ54" s="15" t="s">
        <v>67</v>
      </c>
    </row>
    <row r="55" customFormat="false" ht="15" hidden="false" customHeight="true" outlineLevel="0" collapsed="false">
      <c r="A55" s="3" t="s">
        <v>46</v>
      </c>
      <c r="B55" s="3" t="s">
        <v>243</v>
      </c>
      <c r="C55" s="12" t="s">
        <v>48</v>
      </c>
      <c r="D55" s="12" t="s">
        <v>49</v>
      </c>
      <c r="E55" s="13" t="n">
        <v>90</v>
      </c>
      <c r="F55" s="12" t="s">
        <v>50</v>
      </c>
      <c r="G55" s="3" t="s">
        <v>197</v>
      </c>
      <c r="H55" s="14" t="s">
        <v>52</v>
      </c>
      <c r="I55" s="3" t="s">
        <v>53</v>
      </c>
      <c r="J55" s="15" t="s">
        <v>244</v>
      </c>
      <c r="K55" s="12" t="s">
        <v>52</v>
      </c>
      <c r="L55" s="12" t="s">
        <v>250</v>
      </c>
      <c r="M55" s="3" t="n">
        <v>24</v>
      </c>
      <c r="N55" s="13" t="n">
        <v>3.75</v>
      </c>
      <c r="O55" s="12" t="s">
        <v>250</v>
      </c>
      <c r="P55" s="13" t="n">
        <v>3.75</v>
      </c>
      <c r="Q55" s="12" t="s">
        <v>50</v>
      </c>
      <c r="R55" s="3" t="n">
        <v>24.5</v>
      </c>
      <c r="S55" s="13" t="n">
        <v>90</v>
      </c>
      <c r="T55" s="13" t="n">
        <v>90</v>
      </c>
      <c r="U55" s="14" t="s">
        <v>246</v>
      </c>
      <c r="V55" s="12" t="s">
        <v>99</v>
      </c>
      <c r="W55" s="4" t="n">
        <v>45015</v>
      </c>
      <c r="X55" s="4" t="n">
        <v>45026</v>
      </c>
      <c r="Y55" s="3" t="s">
        <v>100</v>
      </c>
      <c r="Z55" s="12" t="s">
        <v>60</v>
      </c>
      <c r="AA55" s="12" t="s">
        <v>61</v>
      </c>
      <c r="AB55" s="4" t="n">
        <v>45016</v>
      </c>
      <c r="AC55" s="13" t="n">
        <v>90</v>
      </c>
      <c r="AD55" s="3" t="n">
        <v>8209</v>
      </c>
      <c r="AE55" s="12" t="s">
        <v>62</v>
      </c>
      <c r="AF55" s="12" t="s">
        <v>247</v>
      </c>
      <c r="AG55" s="3" t="s">
        <v>64</v>
      </c>
      <c r="AH55" s="3" t="s">
        <v>65</v>
      </c>
      <c r="AI55" s="12" t="s">
        <v>66</v>
      </c>
      <c r="AJ55" s="15" t="s">
        <v>67</v>
      </c>
    </row>
    <row r="56" customFormat="false" ht="15" hidden="false" customHeight="true" outlineLevel="0" collapsed="false">
      <c r="A56" s="3" t="s">
        <v>46</v>
      </c>
      <c r="B56" s="3" t="s">
        <v>243</v>
      </c>
      <c r="C56" s="12" t="s">
        <v>48</v>
      </c>
      <c r="D56" s="12" t="s">
        <v>49</v>
      </c>
      <c r="E56" s="13" t="n">
        <v>290</v>
      </c>
      <c r="F56" s="12" t="s">
        <v>50</v>
      </c>
      <c r="G56" s="3" t="s">
        <v>197</v>
      </c>
      <c r="H56" s="14" t="s">
        <v>52</v>
      </c>
      <c r="I56" s="3" t="s">
        <v>53</v>
      </c>
      <c r="J56" s="15" t="s">
        <v>244</v>
      </c>
      <c r="K56" s="12" t="s">
        <v>52</v>
      </c>
      <c r="L56" s="12" t="s">
        <v>251</v>
      </c>
      <c r="M56" s="3" t="n">
        <v>50</v>
      </c>
      <c r="N56" s="13" t="n">
        <v>5.8</v>
      </c>
      <c r="O56" s="12" t="s">
        <v>252</v>
      </c>
      <c r="P56" s="13" t="n">
        <v>5.8</v>
      </c>
      <c r="Q56" s="12" t="s">
        <v>50</v>
      </c>
      <c r="R56" s="3" t="n">
        <v>24.5</v>
      </c>
      <c r="S56" s="13" t="n">
        <v>290</v>
      </c>
      <c r="T56" s="13" t="n">
        <v>290</v>
      </c>
      <c r="U56" s="14" t="s">
        <v>246</v>
      </c>
      <c r="V56" s="12" t="s">
        <v>99</v>
      </c>
      <c r="W56" s="4" t="n">
        <v>45015</v>
      </c>
      <c r="X56" s="4" t="n">
        <v>45026</v>
      </c>
      <c r="Y56" s="3" t="s">
        <v>100</v>
      </c>
      <c r="Z56" s="12" t="s">
        <v>60</v>
      </c>
      <c r="AA56" s="12" t="s">
        <v>61</v>
      </c>
      <c r="AB56" s="4" t="n">
        <v>45016</v>
      </c>
      <c r="AC56" s="13" t="n">
        <v>290</v>
      </c>
      <c r="AD56" s="3" t="n">
        <v>8209</v>
      </c>
      <c r="AE56" s="12" t="s">
        <v>62</v>
      </c>
      <c r="AF56" s="12" t="s">
        <v>247</v>
      </c>
      <c r="AG56" s="3" t="s">
        <v>64</v>
      </c>
      <c r="AH56" s="3" t="s">
        <v>65</v>
      </c>
      <c r="AI56" s="12" t="s">
        <v>66</v>
      </c>
      <c r="AJ56" s="15" t="s">
        <v>67</v>
      </c>
    </row>
    <row r="57" customFormat="false" ht="15" hidden="false" customHeight="true" outlineLevel="0" collapsed="false">
      <c r="A57" s="3" t="s">
        <v>46</v>
      </c>
      <c r="B57" s="3" t="s">
        <v>243</v>
      </c>
      <c r="C57" s="12" t="s">
        <v>48</v>
      </c>
      <c r="D57" s="12" t="s">
        <v>49</v>
      </c>
      <c r="E57" s="13" t="n">
        <v>747.5</v>
      </c>
      <c r="F57" s="12" t="s">
        <v>50</v>
      </c>
      <c r="G57" s="3" t="s">
        <v>197</v>
      </c>
      <c r="H57" s="14" t="s">
        <v>52</v>
      </c>
      <c r="I57" s="3" t="s">
        <v>53</v>
      </c>
      <c r="J57" s="15" t="s">
        <v>244</v>
      </c>
      <c r="K57" s="12" t="s">
        <v>52</v>
      </c>
      <c r="L57" s="12" t="s">
        <v>253</v>
      </c>
      <c r="M57" s="3" t="n">
        <v>50</v>
      </c>
      <c r="N57" s="13" t="n">
        <v>14.95</v>
      </c>
      <c r="O57" s="12" t="s">
        <v>254</v>
      </c>
      <c r="P57" s="13" t="n">
        <v>14.95</v>
      </c>
      <c r="Q57" s="12" t="s">
        <v>50</v>
      </c>
      <c r="R57" s="3" t="n">
        <v>24.5</v>
      </c>
      <c r="S57" s="13" t="n">
        <v>747.5</v>
      </c>
      <c r="T57" s="13" t="n">
        <v>747.5</v>
      </c>
      <c r="U57" s="14" t="s">
        <v>246</v>
      </c>
      <c r="V57" s="12" t="s">
        <v>99</v>
      </c>
      <c r="W57" s="4" t="n">
        <v>45015</v>
      </c>
      <c r="X57" s="4" t="n">
        <v>45026</v>
      </c>
      <c r="Y57" s="3" t="s">
        <v>100</v>
      </c>
      <c r="Z57" s="12" t="s">
        <v>60</v>
      </c>
      <c r="AA57" s="12" t="s">
        <v>61</v>
      </c>
      <c r="AB57" s="4" t="n">
        <v>45016</v>
      </c>
      <c r="AC57" s="13" t="n">
        <v>747.5</v>
      </c>
      <c r="AD57" s="3" t="n">
        <v>8209</v>
      </c>
      <c r="AE57" s="12" t="s">
        <v>62</v>
      </c>
      <c r="AF57" s="12" t="s">
        <v>247</v>
      </c>
      <c r="AG57" s="3" t="s">
        <v>64</v>
      </c>
      <c r="AH57" s="3" t="s">
        <v>65</v>
      </c>
      <c r="AI57" s="12" t="s">
        <v>66</v>
      </c>
      <c r="AJ57" s="15" t="s">
        <v>67</v>
      </c>
    </row>
    <row r="58" customFormat="false" ht="15" hidden="false" customHeight="true" outlineLevel="0" collapsed="false">
      <c r="A58" s="3" t="s">
        <v>46</v>
      </c>
      <c r="B58" s="3" t="s">
        <v>243</v>
      </c>
      <c r="C58" s="12" t="s">
        <v>48</v>
      </c>
      <c r="D58" s="12" t="s">
        <v>49</v>
      </c>
      <c r="E58" s="13" t="n">
        <v>279</v>
      </c>
      <c r="F58" s="12" t="s">
        <v>50</v>
      </c>
      <c r="G58" s="3" t="s">
        <v>197</v>
      </c>
      <c r="H58" s="14" t="s">
        <v>52</v>
      </c>
      <c r="I58" s="3" t="s">
        <v>53</v>
      </c>
      <c r="J58" s="15" t="s">
        <v>244</v>
      </c>
      <c r="K58" s="12" t="s">
        <v>52</v>
      </c>
      <c r="L58" s="12" t="s">
        <v>255</v>
      </c>
      <c r="M58" s="3" t="n">
        <v>36</v>
      </c>
      <c r="N58" s="13" t="n">
        <v>7.75</v>
      </c>
      <c r="O58" s="12" t="s">
        <v>255</v>
      </c>
      <c r="P58" s="13" t="n">
        <v>7.75</v>
      </c>
      <c r="Q58" s="12" t="s">
        <v>50</v>
      </c>
      <c r="R58" s="3" t="n">
        <v>24.5</v>
      </c>
      <c r="S58" s="13" t="n">
        <v>279</v>
      </c>
      <c r="T58" s="13" t="n">
        <v>279</v>
      </c>
      <c r="U58" s="14" t="s">
        <v>246</v>
      </c>
      <c r="V58" s="12" t="s">
        <v>99</v>
      </c>
      <c r="W58" s="4" t="n">
        <v>45015</v>
      </c>
      <c r="X58" s="4" t="n">
        <v>45026</v>
      </c>
      <c r="Y58" s="3" t="s">
        <v>100</v>
      </c>
      <c r="Z58" s="12" t="s">
        <v>60</v>
      </c>
      <c r="AA58" s="12" t="s">
        <v>61</v>
      </c>
      <c r="AB58" s="4" t="n">
        <v>45016</v>
      </c>
      <c r="AC58" s="13" t="n">
        <v>279</v>
      </c>
      <c r="AD58" s="3" t="n">
        <v>8209</v>
      </c>
      <c r="AE58" s="12" t="s">
        <v>62</v>
      </c>
      <c r="AF58" s="12" t="s">
        <v>247</v>
      </c>
      <c r="AG58" s="3" t="s">
        <v>64</v>
      </c>
      <c r="AH58" s="3" t="s">
        <v>65</v>
      </c>
      <c r="AI58" s="12" t="s">
        <v>66</v>
      </c>
      <c r="AJ58" s="15" t="s">
        <v>67</v>
      </c>
    </row>
    <row r="59" customFormat="false" ht="15" hidden="false" customHeight="true" outlineLevel="0" collapsed="false">
      <c r="A59" s="3" t="s">
        <v>46</v>
      </c>
      <c r="B59" s="3" t="s">
        <v>243</v>
      </c>
      <c r="C59" s="12" t="s">
        <v>48</v>
      </c>
      <c r="D59" s="12" t="s">
        <v>49</v>
      </c>
      <c r="E59" s="13" t="n">
        <v>1632</v>
      </c>
      <c r="F59" s="12" t="s">
        <v>50</v>
      </c>
      <c r="G59" s="3" t="s">
        <v>197</v>
      </c>
      <c r="H59" s="14" t="s">
        <v>52</v>
      </c>
      <c r="I59" s="3" t="s">
        <v>53</v>
      </c>
      <c r="J59" s="15" t="s">
        <v>244</v>
      </c>
      <c r="K59" s="12" t="s">
        <v>52</v>
      </c>
      <c r="L59" s="12" t="s">
        <v>256</v>
      </c>
      <c r="M59" s="3" t="n">
        <v>24</v>
      </c>
      <c r="N59" s="13" t="n">
        <v>68</v>
      </c>
      <c r="O59" s="12" t="s">
        <v>256</v>
      </c>
      <c r="P59" s="13" t="n">
        <v>68</v>
      </c>
      <c r="Q59" s="12" t="s">
        <v>50</v>
      </c>
      <c r="R59" s="3" t="n">
        <v>24.5</v>
      </c>
      <c r="S59" s="13" t="n">
        <v>1632</v>
      </c>
      <c r="T59" s="13" t="n">
        <v>1632</v>
      </c>
      <c r="U59" s="14" t="s">
        <v>246</v>
      </c>
      <c r="V59" s="12" t="s">
        <v>99</v>
      </c>
      <c r="W59" s="4" t="n">
        <v>45015</v>
      </c>
      <c r="X59" s="4" t="n">
        <v>45026</v>
      </c>
      <c r="Y59" s="3" t="s">
        <v>100</v>
      </c>
      <c r="Z59" s="12" t="s">
        <v>60</v>
      </c>
      <c r="AA59" s="12" t="s">
        <v>61</v>
      </c>
      <c r="AB59" s="4" t="n">
        <v>45016</v>
      </c>
      <c r="AC59" s="13" t="n">
        <v>1632</v>
      </c>
      <c r="AD59" s="3" t="n">
        <v>8209</v>
      </c>
      <c r="AE59" s="12" t="s">
        <v>62</v>
      </c>
      <c r="AF59" s="12" t="s">
        <v>247</v>
      </c>
      <c r="AG59" s="3" t="s">
        <v>64</v>
      </c>
      <c r="AH59" s="3" t="s">
        <v>65</v>
      </c>
      <c r="AI59" s="12" t="s">
        <v>66</v>
      </c>
      <c r="AJ59" s="15" t="s">
        <v>67</v>
      </c>
    </row>
    <row r="60" customFormat="false" ht="15" hidden="false" customHeight="true" outlineLevel="0" collapsed="false">
      <c r="A60" s="3" t="s">
        <v>46</v>
      </c>
      <c r="B60" s="3" t="s">
        <v>243</v>
      </c>
      <c r="C60" s="12" t="s">
        <v>48</v>
      </c>
      <c r="D60" s="12" t="s">
        <v>49</v>
      </c>
      <c r="E60" s="13" t="n">
        <v>13000</v>
      </c>
      <c r="F60" s="12" t="s">
        <v>50</v>
      </c>
      <c r="G60" s="3" t="s">
        <v>197</v>
      </c>
      <c r="H60" s="14" t="s">
        <v>52</v>
      </c>
      <c r="I60" s="3" t="s">
        <v>53</v>
      </c>
      <c r="J60" s="15" t="s">
        <v>244</v>
      </c>
      <c r="K60" s="12" t="s">
        <v>52</v>
      </c>
      <c r="L60" s="12" t="s">
        <v>257</v>
      </c>
      <c r="M60" s="3" t="n">
        <v>50</v>
      </c>
      <c r="N60" s="13" t="n">
        <v>260</v>
      </c>
      <c r="O60" s="12" t="s">
        <v>258</v>
      </c>
      <c r="P60" s="13" t="n">
        <v>260</v>
      </c>
      <c r="Q60" s="12" t="s">
        <v>50</v>
      </c>
      <c r="R60" s="3" t="n">
        <v>24.5</v>
      </c>
      <c r="S60" s="13" t="n">
        <v>13000</v>
      </c>
      <c r="T60" s="13" t="n">
        <v>13000</v>
      </c>
      <c r="U60" s="14" t="s">
        <v>246</v>
      </c>
      <c r="V60" s="12" t="s">
        <v>99</v>
      </c>
      <c r="W60" s="4" t="n">
        <v>45015</v>
      </c>
      <c r="X60" s="4" t="n">
        <v>45026</v>
      </c>
      <c r="Y60" s="3" t="s">
        <v>100</v>
      </c>
      <c r="Z60" s="12" t="s">
        <v>60</v>
      </c>
      <c r="AA60" s="12" t="s">
        <v>61</v>
      </c>
      <c r="AB60" s="4" t="n">
        <v>45016</v>
      </c>
      <c r="AC60" s="13" t="n">
        <v>13000</v>
      </c>
      <c r="AD60" s="3" t="n">
        <v>8209</v>
      </c>
      <c r="AE60" s="12" t="s">
        <v>62</v>
      </c>
      <c r="AF60" s="12" t="s">
        <v>247</v>
      </c>
      <c r="AG60" s="3" t="s">
        <v>64</v>
      </c>
      <c r="AH60" s="3" t="s">
        <v>65</v>
      </c>
      <c r="AI60" s="12" t="s">
        <v>66</v>
      </c>
      <c r="AJ60" s="15" t="s">
        <v>67</v>
      </c>
    </row>
    <row r="61" customFormat="false" ht="15" hidden="false" customHeight="true" outlineLevel="0" collapsed="false">
      <c r="A61" s="3" t="s">
        <v>46</v>
      </c>
      <c r="B61" s="3" t="s">
        <v>243</v>
      </c>
      <c r="C61" s="12" t="s">
        <v>48</v>
      </c>
      <c r="D61" s="12" t="s">
        <v>49</v>
      </c>
      <c r="E61" s="13" t="n">
        <v>1347</v>
      </c>
      <c r="F61" s="12" t="s">
        <v>50</v>
      </c>
      <c r="G61" s="3" t="s">
        <v>197</v>
      </c>
      <c r="H61" s="14" t="s">
        <v>52</v>
      </c>
      <c r="I61" s="3" t="s">
        <v>53</v>
      </c>
      <c r="J61" s="15" t="s">
        <v>244</v>
      </c>
      <c r="K61" s="12" t="s">
        <v>52</v>
      </c>
      <c r="L61" s="12" t="s">
        <v>259</v>
      </c>
      <c r="M61" s="3" t="n">
        <v>60</v>
      </c>
      <c r="N61" s="13" t="n">
        <v>23.95</v>
      </c>
      <c r="O61" s="12" t="s">
        <v>259</v>
      </c>
      <c r="P61" s="13" t="n">
        <v>23.95</v>
      </c>
      <c r="Q61" s="12" t="s">
        <v>50</v>
      </c>
      <c r="R61" s="3" t="n">
        <v>24.5</v>
      </c>
      <c r="S61" s="13" t="n">
        <v>1437</v>
      </c>
      <c r="T61" s="13" t="n">
        <v>1437</v>
      </c>
      <c r="U61" s="14" t="s">
        <v>246</v>
      </c>
      <c r="V61" s="12" t="s">
        <v>99</v>
      </c>
      <c r="W61" s="4" t="n">
        <v>45015</v>
      </c>
      <c r="X61" s="4" t="n">
        <v>45026</v>
      </c>
      <c r="Y61" s="3" t="s">
        <v>100</v>
      </c>
      <c r="Z61" s="12" t="s">
        <v>60</v>
      </c>
      <c r="AA61" s="12" t="s">
        <v>61</v>
      </c>
      <c r="AB61" s="4" t="n">
        <v>45016</v>
      </c>
      <c r="AC61" s="13" t="n">
        <v>23.95</v>
      </c>
      <c r="AD61" s="3" t="n">
        <v>8209</v>
      </c>
      <c r="AE61" s="12" t="s">
        <v>62</v>
      </c>
      <c r="AF61" s="12" t="s">
        <v>247</v>
      </c>
      <c r="AG61" s="3" t="s">
        <v>64</v>
      </c>
      <c r="AH61" s="3" t="s">
        <v>65</v>
      </c>
      <c r="AI61" s="12" t="s">
        <v>66</v>
      </c>
      <c r="AJ61" s="15" t="s">
        <v>67</v>
      </c>
    </row>
    <row r="62" customFormat="false" ht="15" hidden="false" customHeight="true" outlineLevel="0" collapsed="false">
      <c r="A62" s="3" t="s">
        <v>46</v>
      </c>
      <c r="B62" s="3" t="s">
        <v>243</v>
      </c>
      <c r="C62" s="12" t="s">
        <v>48</v>
      </c>
      <c r="D62" s="12" t="s">
        <v>49</v>
      </c>
      <c r="E62" s="13" t="n">
        <v>414</v>
      </c>
      <c r="F62" s="12" t="s">
        <v>50</v>
      </c>
      <c r="G62" s="3" t="s">
        <v>197</v>
      </c>
      <c r="H62" s="14" t="s">
        <v>52</v>
      </c>
      <c r="I62" s="3" t="s">
        <v>53</v>
      </c>
      <c r="J62" s="15" t="s">
        <v>244</v>
      </c>
      <c r="K62" s="12" t="s">
        <v>52</v>
      </c>
      <c r="L62" s="12" t="s">
        <v>260</v>
      </c>
      <c r="M62" s="3" t="n">
        <v>24</v>
      </c>
      <c r="N62" s="13" t="n">
        <v>17.25</v>
      </c>
      <c r="O62" s="12" t="s">
        <v>261</v>
      </c>
      <c r="P62" s="13" t="n">
        <v>17.25</v>
      </c>
      <c r="Q62" s="12" t="s">
        <v>50</v>
      </c>
      <c r="R62" s="3" t="n">
        <v>24.5</v>
      </c>
      <c r="S62" s="13" t="n">
        <v>414</v>
      </c>
      <c r="T62" s="13" t="n">
        <v>414</v>
      </c>
      <c r="U62" s="14" t="s">
        <v>246</v>
      </c>
      <c r="V62" s="12" t="s">
        <v>99</v>
      </c>
      <c r="W62" s="4" t="n">
        <v>45015</v>
      </c>
      <c r="X62" s="4" t="n">
        <v>45026</v>
      </c>
      <c r="Y62" s="3" t="s">
        <v>100</v>
      </c>
      <c r="Z62" s="12" t="s">
        <v>60</v>
      </c>
      <c r="AA62" s="12" t="s">
        <v>61</v>
      </c>
      <c r="AB62" s="4" t="n">
        <v>45016</v>
      </c>
      <c r="AC62" s="13" t="n">
        <v>414</v>
      </c>
      <c r="AD62" s="3" t="n">
        <v>8209</v>
      </c>
      <c r="AE62" s="12" t="s">
        <v>62</v>
      </c>
      <c r="AF62" s="12" t="s">
        <v>247</v>
      </c>
      <c r="AG62" s="3" t="s">
        <v>64</v>
      </c>
      <c r="AH62" s="3" t="s">
        <v>65</v>
      </c>
      <c r="AI62" s="12" t="s">
        <v>66</v>
      </c>
      <c r="AJ62" s="15" t="s">
        <v>67</v>
      </c>
    </row>
    <row r="63" customFormat="false" ht="15" hidden="false" customHeight="true" outlineLevel="0" collapsed="false">
      <c r="A63" s="3" t="s">
        <v>46</v>
      </c>
      <c r="B63" s="3" t="s">
        <v>243</v>
      </c>
      <c r="C63" s="12" t="s">
        <v>48</v>
      </c>
      <c r="D63" s="12" t="s">
        <v>49</v>
      </c>
      <c r="E63" s="13" t="n">
        <v>216</v>
      </c>
      <c r="F63" s="12" t="s">
        <v>50</v>
      </c>
      <c r="G63" s="3" t="s">
        <v>197</v>
      </c>
      <c r="H63" s="14" t="s">
        <v>52</v>
      </c>
      <c r="I63" s="3" t="s">
        <v>53</v>
      </c>
      <c r="J63" s="15" t="s">
        <v>244</v>
      </c>
      <c r="K63" s="12" t="s">
        <v>52</v>
      </c>
      <c r="L63" s="12" t="s">
        <v>262</v>
      </c>
      <c r="M63" s="3" t="n">
        <v>12</v>
      </c>
      <c r="N63" s="13" t="n">
        <v>18</v>
      </c>
      <c r="O63" s="12" t="s">
        <v>262</v>
      </c>
      <c r="P63" s="13" t="n">
        <v>18</v>
      </c>
      <c r="Q63" s="12" t="s">
        <v>50</v>
      </c>
      <c r="R63" s="3" t="n">
        <v>24.5</v>
      </c>
      <c r="S63" s="13" t="n">
        <v>216</v>
      </c>
      <c r="T63" s="13" t="n">
        <v>216</v>
      </c>
      <c r="U63" s="14" t="s">
        <v>246</v>
      </c>
      <c r="V63" s="12" t="s">
        <v>99</v>
      </c>
      <c r="W63" s="4" t="n">
        <v>45015</v>
      </c>
      <c r="X63" s="4" t="n">
        <v>45026</v>
      </c>
      <c r="Y63" s="3" t="s">
        <v>100</v>
      </c>
      <c r="Z63" s="12" t="s">
        <v>60</v>
      </c>
      <c r="AA63" s="12" t="s">
        <v>61</v>
      </c>
      <c r="AB63" s="4" t="n">
        <v>45016</v>
      </c>
      <c r="AC63" s="13" t="n">
        <v>216</v>
      </c>
      <c r="AD63" s="3" t="n">
        <v>8209</v>
      </c>
      <c r="AE63" s="12" t="s">
        <v>62</v>
      </c>
      <c r="AF63" s="12" t="s">
        <v>247</v>
      </c>
      <c r="AG63" s="3" t="s">
        <v>64</v>
      </c>
      <c r="AH63" s="3" t="s">
        <v>65</v>
      </c>
      <c r="AI63" s="12" t="s">
        <v>66</v>
      </c>
      <c r="AJ63" s="15" t="s">
        <v>67</v>
      </c>
    </row>
    <row r="64" customFormat="false" ht="15" hidden="false" customHeight="true" outlineLevel="0" collapsed="false">
      <c r="A64" s="3" t="s">
        <v>46</v>
      </c>
      <c r="B64" s="3" t="s">
        <v>243</v>
      </c>
      <c r="C64" s="12" t="s">
        <v>48</v>
      </c>
      <c r="D64" s="12" t="s">
        <v>49</v>
      </c>
      <c r="E64" s="13" t="n">
        <v>279</v>
      </c>
      <c r="F64" s="12" t="s">
        <v>50</v>
      </c>
      <c r="G64" s="3" t="s">
        <v>197</v>
      </c>
      <c r="H64" s="14" t="s">
        <v>52</v>
      </c>
      <c r="I64" s="3" t="s">
        <v>53</v>
      </c>
      <c r="J64" s="15" t="s">
        <v>244</v>
      </c>
      <c r="K64" s="12" t="s">
        <v>52</v>
      </c>
      <c r="L64" s="12" t="s">
        <v>263</v>
      </c>
      <c r="M64" s="3" t="n">
        <v>36</v>
      </c>
      <c r="N64" s="13" t="n">
        <v>7.75</v>
      </c>
      <c r="O64" s="12" t="s">
        <v>263</v>
      </c>
      <c r="P64" s="13" t="n">
        <v>7.75</v>
      </c>
      <c r="Q64" s="12" t="s">
        <v>50</v>
      </c>
      <c r="R64" s="3" t="n">
        <v>24.5</v>
      </c>
      <c r="S64" s="13" t="n">
        <v>279</v>
      </c>
      <c r="T64" s="13" t="n">
        <v>279</v>
      </c>
      <c r="U64" s="14" t="s">
        <v>246</v>
      </c>
      <c r="V64" s="12" t="s">
        <v>99</v>
      </c>
      <c r="W64" s="4" t="n">
        <v>45015</v>
      </c>
      <c r="X64" s="4" t="n">
        <v>45026</v>
      </c>
      <c r="Y64" s="3" t="s">
        <v>100</v>
      </c>
      <c r="Z64" s="12" t="s">
        <v>60</v>
      </c>
      <c r="AA64" s="12" t="s">
        <v>61</v>
      </c>
      <c r="AB64" s="4" t="n">
        <v>45016</v>
      </c>
      <c r="AC64" s="13" t="n">
        <v>279</v>
      </c>
      <c r="AD64" s="3" t="n">
        <v>8209</v>
      </c>
      <c r="AE64" s="12" t="s">
        <v>62</v>
      </c>
      <c r="AF64" s="12" t="s">
        <v>247</v>
      </c>
      <c r="AG64" s="3" t="s">
        <v>64</v>
      </c>
      <c r="AH64" s="3" t="s">
        <v>65</v>
      </c>
      <c r="AI64" s="12" t="s">
        <v>66</v>
      </c>
      <c r="AJ64" s="15" t="s">
        <v>67</v>
      </c>
    </row>
    <row r="65" customFormat="false" ht="15" hidden="false" customHeight="true" outlineLevel="0" collapsed="false">
      <c r="A65" s="3" t="s">
        <v>46</v>
      </c>
      <c r="B65" s="3" t="s">
        <v>243</v>
      </c>
      <c r="C65" s="12" t="s">
        <v>48</v>
      </c>
      <c r="D65" s="12" t="s">
        <v>49</v>
      </c>
      <c r="E65" s="13" t="n">
        <v>558</v>
      </c>
      <c r="F65" s="12" t="s">
        <v>50</v>
      </c>
      <c r="G65" s="3" t="s">
        <v>197</v>
      </c>
      <c r="H65" s="14" t="s">
        <v>52</v>
      </c>
      <c r="I65" s="3" t="s">
        <v>53</v>
      </c>
      <c r="J65" s="15" t="s">
        <v>244</v>
      </c>
      <c r="K65" s="12" t="s">
        <v>52</v>
      </c>
      <c r="L65" s="12" t="s">
        <v>264</v>
      </c>
      <c r="M65" s="3" t="n">
        <v>72</v>
      </c>
      <c r="N65" s="13" t="n">
        <v>7.75</v>
      </c>
      <c r="O65" s="12" t="s">
        <v>264</v>
      </c>
      <c r="P65" s="13" t="n">
        <v>7.75</v>
      </c>
      <c r="Q65" s="12" t="s">
        <v>50</v>
      </c>
      <c r="R65" s="3" t="n">
        <v>24.5</v>
      </c>
      <c r="S65" s="13" t="n">
        <v>558</v>
      </c>
      <c r="T65" s="13" t="n">
        <v>558</v>
      </c>
      <c r="U65" s="14" t="s">
        <v>246</v>
      </c>
      <c r="V65" s="12" t="s">
        <v>99</v>
      </c>
      <c r="W65" s="4" t="n">
        <v>45015</v>
      </c>
      <c r="X65" s="4" t="n">
        <v>45026</v>
      </c>
      <c r="Y65" s="3" t="s">
        <v>100</v>
      </c>
      <c r="Z65" s="12" t="s">
        <v>60</v>
      </c>
      <c r="AA65" s="12" t="s">
        <v>61</v>
      </c>
      <c r="AB65" s="4" t="n">
        <v>45016</v>
      </c>
      <c r="AC65" s="13" t="n">
        <v>558</v>
      </c>
      <c r="AD65" s="3" t="n">
        <v>8209</v>
      </c>
      <c r="AE65" s="12" t="s">
        <v>62</v>
      </c>
      <c r="AF65" s="12" t="s">
        <v>247</v>
      </c>
      <c r="AG65" s="3" t="s">
        <v>64</v>
      </c>
      <c r="AH65" s="3" t="s">
        <v>65</v>
      </c>
      <c r="AI65" s="12" t="s">
        <v>66</v>
      </c>
      <c r="AJ65" s="15" t="s">
        <v>67</v>
      </c>
    </row>
    <row r="66" customFormat="false" ht="15" hidden="false" customHeight="true" outlineLevel="0" collapsed="false">
      <c r="A66" s="3" t="s">
        <v>46</v>
      </c>
      <c r="B66" s="3" t="s">
        <v>243</v>
      </c>
      <c r="C66" s="12" t="s">
        <v>48</v>
      </c>
      <c r="D66" s="12" t="s">
        <v>49</v>
      </c>
      <c r="E66" s="13" t="n">
        <v>279</v>
      </c>
      <c r="F66" s="12" t="s">
        <v>50</v>
      </c>
      <c r="G66" s="3" t="s">
        <v>197</v>
      </c>
      <c r="H66" s="14" t="s">
        <v>52</v>
      </c>
      <c r="I66" s="3" t="s">
        <v>53</v>
      </c>
      <c r="J66" s="15" t="s">
        <v>244</v>
      </c>
      <c r="K66" s="12" t="s">
        <v>52</v>
      </c>
      <c r="L66" s="12" t="s">
        <v>265</v>
      </c>
      <c r="M66" s="3" t="n">
        <v>36</v>
      </c>
      <c r="N66" s="13" t="n">
        <v>7.75</v>
      </c>
      <c r="O66" s="12" t="s">
        <v>265</v>
      </c>
      <c r="P66" s="13" t="n">
        <v>7.75</v>
      </c>
      <c r="Q66" s="12" t="s">
        <v>50</v>
      </c>
      <c r="R66" s="3" t="n">
        <v>24.5</v>
      </c>
      <c r="S66" s="13" t="n">
        <v>279</v>
      </c>
      <c r="T66" s="13" t="n">
        <v>279</v>
      </c>
      <c r="U66" s="14" t="s">
        <v>246</v>
      </c>
      <c r="V66" s="12" t="s">
        <v>99</v>
      </c>
      <c r="W66" s="4" t="n">
        <v>45015</v>
      </c>
      <c r="X66" s="4" t="n">
        <v>45026</v>
      </c>
      <c r="Y66" s="3" t="s">
        <v>100</v>
      </c>
      <c r="Z66" s="12" t="s">
        <v>60</v>
      </c>
      <c r="AA66" s="12" t="s">
        <v>61</v>
      </c>
      <c r="AB66" s="4" t="n">
        <v>45016</v>
      </c>
      <c r="AC66" s="13" t="n">
        <v>279</v>
      </c>
      <c r="AD66" s="3" t="n">
        <v>8209</v>
      </c>
      <c r="AE66" s="12" t="s">
        <v>62</v>
      </c>
      <c r="AF66" s="12" t="s">
        <v>247</v>
      </c>
      <c r="AG66" s="3" t="s">
        <v>64</v>
      </c>
      <c r="AH66" s="3" t="s">
        <v>65</v>
      </c>
      <c r="AI66" s="12" t="s">
        <v>66</v>
      </c>
      <c r="AJ66" s="15" t="s">
        <v>67</v>
      </c>
    </row>
    <row r="67" customFormat="false" ht="15" hidden="false" customHeight="true" outlineLevel="0" collapsed="false">
      <c r="A67" s="3" t="s">
        <v>46</v>
      </c>
      <c r="B67" s="3" t="s">
        <v>243</v>
      </c>
      <c r="C67" s="12" t="s">
        <v>48</v>
      </c>
      <c r="D67" s="12" t="s">
        <v>49</v>
      </c>
      <c r="E67" s="13" t="n">
        <v>279</v>
      </c>
      <c r="F67" s="12" t="s">
        <v>50</v>
      </c>
      <c r="G67" s="3" t="s">
        <v>197</v>
      </c>
      <c r="H67" s="14" t="s">
        <v>52</v>
      </c>
      <c r="I67" s="3" t="s">
        <v>53</v>
      </c>
      <c r="J67" s="15" t="s">
        <v>244</v>
      </c>
      <c r="K67" s="12" t="s">
        <v>52</v>
      </c>
      <c r="L67" s="12" t="s">
        <v>266</v>
      </c>
      <c r="M67" s="3" t="n">
        <v>36</v>
      </c>
      <c r="N67" s="13" t="n">
        <v>7.75</v>
      </c>
      <c r="O67" s="12" t="s">
        <v>266</v>
      </c>
      <c r="P67" s="13" t="n">
        <v>7.75</v>
      </c>
      <c r="Q67" s="12" t="s">
        <v>50</v>
      </c>
      <c r="R67" s="3" t="n">
        <v>24.5</v>
      </c>
      <c r="S67" s="13" t="n">
        <v>279</v>
      </c>
      <c r="T67" s="13" t="n">
        <v>279</v>
      </c>
      <c r="U67" s="14" t="s">
        <v>246</v>
      </c>
      <c r="V67" s="12" t="s">
        <v>99</v>
      </c>
      <c r="W67" s="4" t="n">
        <v>45015</v>
      </c>
      <c r="X67" s="4" t="n">
        <v>45026</v>
      </c>
      <c r="Y67" s="3" t="s">
        <v>100</v>
      </c>
      <c r="Z67" s="12" t="s">
        <v>60</v>
      </c>
      <c r="AA67" s="12" t="s">
        <v>61</v>
      </c>
      <c r="AB67" s="4" t="n">
        <v>45016</v>
      </c>
      <c r="AC67" s="13" t="n">
        <v>279</v>
      </c>
      <c r="AD67" s="3" t="n">
        <v>8209</v>
      </c>
      <c r="AE67" s="12" t="s">
        <v>62</v>
      </c>
      <c r="AF67" s="12" t="s">
        <v>247</v>
      </c>
      <c r="AG67" s="3" t="s">
        <v>64</v>
      </c>
      <c r="AH67" s="3" t="s">
        <v>65</v>
      </c>
      <c r="AI67" s="12" t="s">
        <v>66</v>
      </c>
      <c r="AJ67" s="15" t="s">
        <v>67</v>
      </c>
    </row>
    <row r="68" customFormat="false" ht="15" hidden="false" customHeight="true" outlineLevel="0" collapsed="false">
      <c r="A68" s="3" t="s">
        <v>46</v>
      </c>
      <c r="B68" s="3" t="s">
        <v>243</v>
      </c>
      <c r="C68" s="12" t="s">
        <v>48</v>
      </c>
      <c r="D68" s="12" t="s">
        <v>49</v>
      </c>
      <c r="E68" s="13" t="n">
        <v>212.4</v>
      </c>
      <c r="F68" s="12" t="s">
        <v>50</v>
      </c>
      <c r="G68" s="3" t="s">
        <v>197</v>
      </c>
      <c r="H68" s="14" t="s">
        <v>52</v>
      </c>
      <c r="I68" s="3" t="s">
        <v>53</v>
      </c>
      <c r="J68" s="15" t="s">
        <v>244</v>
      </c>
      <c r="K68" s="12" t="s">
        <v>52</v>
      </c>
      <c r="L68" s="12" t="s">
        <v>267</v>
      </c>
      <c r="M68" s="3" t="n">
        <v>36</v>
      </c>
      <c r="N68" s="13" t="n">
        <v>5.9</v>
      </c>
      <c r="O68" s="12" t="s">
        <v>267</v>
      </c>
      <c r="P68" s="13" t="n">
        <v>5.9</v>
      </c>
      <c r="Q68" s="12" t="s">
        <v>50</v>
      </c>
      <c r="R68" s="3" t="n">
        <v>24.5</v>
      </c>
      <c r="S68" s="13" t="n">
        <v>212.4</v>
      </c>
      <c r="T68" s="13" t="n">
        <v>212.4</v>
      </c>
      <c r="U68" s="14" t="s">
        <v>246</v>
      </c>
      <c r="V68" s="12" t="s">
        <v>99</v>
      </c>
      <c r="W68" s="4" t="n">
        <v>45015</v>
      </c>
      <c r="X68" s="4" t="n">
        <v>45026</v>
      </c>
      <c r="Y68" s="3" t="s">
        <v>100</v>
      </c>
      <c r="Z68" s="12" t="s">
        <v>60</v>
      </c>
      <c r="AA68" s="12" t="s">
        <v>61</v>
      </c>
      <c r="AB68" s="4" t="n">
        <v>45016</v>
      </c>
      <c r="AC68" s="13" t="n">
        <v>212.4</v>
      </c>
      <c r="AD68" s="3" t="n">
        <v>8209</v>
      </c>
      <c r="AE68" s="12" t="s">
        <v>62</v>
      </c>
      <c r="AF68" s="12" t="s">
        <v>247</v>
      </c>
      <c r="AG68" s="3" t="s">
        <v>64</v>
      </c>
      <c r="AH68" s="3" t="s">
        <v>65</v>
      </c>
      <c r="AI68" s="12" t="s">
        <v>66</v>
      </c>
      <c r="AJ68" s="15" t="s">
        <v>67</v>
      </c>
    </row>
    <row r="69" customFormat="false" ht="15" hidden="false" customHeight="true" outlineLevel="0" collapsed="false">
      <c r="A69" s="3" t="s">
        <v>46</v>
      </c>
      <c r="B69" s="3" t="s">
        <v>243</v>
      </c>
      <c r="C69" s="12" t="s">
        <v>48</v>
      </c>
      <c r="D69" s="12" t="s">
        <v>49</v>
      </c>
      <c r="E69" s="13" t="n">
        <v>424.8</v>
      </c>
      <c r="F69" s="12" t="s">
        <v>50</v>
      </c>
      <c r="G69" s="3" t="s">
        <v>197</v>
      </c>
      <c r="H69" s="14" t="s">
        <v>52</v>
      </c>
      <c r="I69" s="3" t="s">
        <v>53</v>
      </c>
      <c r="J69" s="15" t="s">
        <v>244</v>
      </c>
      <c r="K69" s="12" t="s">
        <v>52</v>
      </c>
      <c r="L69" s="12" t="s">
        <v>268</v>
      </c>
      <c r="M69" s="3" t="n">
        <v>72</v>
      </c>
      <c r="N69" s="13" t="n">
        <v>5.9</v>
      </c>
      <c r="O69" s="12" t="s">
        <v>268</v>
      </c>
      <c r="P69" s="13" t="n">
        <v>5.9</v>
      </c>
      <c r="Q69" s="12" t="s">
        <v>50</v>
      </c>
      <c r="R69" s="3" t="n">
        <v>24.5</v>
      </c>
      <c r="S69" s="13" t="n">
        <v>424.8</v>
      </c>
      <c r="T69" s="13" t="n">
        <v>424.8</v>
      </c>
      <c r="U69" s="14" t="s">
        <v>246</v>
      </c>
      <c r="V69" s="12" t="s">
        <v>99</v>
      </c>
      <c r="W69" s="4" t="n">
        <v>45015</v>
      </c>
      <c r="X69" s="4" t="n">
        <v>45026</v>
      </c>
      <c r="Y69" s="3" t="s">
        <v>100</v>
      </c>
      <c r="Z69" s="12" t="s">
        <v>60</v>
      </c>
      <c r="AA69" s="12" t="s">
        <v>61</v>
      </c>
      <c r="AB69" s="4" t="n">
        <v>45016</v>
      </c>
      <c r="AC69" s="13" t="n">
        <v>424.8</v>
      </c>
      <c r="AD69" s="3" t="n">
        <v>8209</v>
      </c>
      <c r="AE69" s="12" t="s">
        <v>62</v>
      </c>
      <c r="AF69" s="12" t="s">
        <v>247</v>
      </c>
      <c r="AG69" s="3" t="s">
        <v>64</v>
      </c>
      <c r="AH69" s="3" t="s">
        <v>65</v>
      </c>
      <c r="AI69" s="12" t="s">
        <v>66</v>
      </c>
      <c r="AJ69" s="15" t="s">
        <v>67</v>
      </c>
    </row>
    <row r="70" customFormat="false" ht="15" hidden="false" customHeight="true" outlineLevel="0" collapsed="false">
      <c r="A70" s="3" t="s">
        <v>46</v>
      </c>
      <c r="B70" s="3" t="s">
        <v>243</v>
      </c>
      <c r="C70" s="12" t="s">
        <v>48</v>
      </c>
      <c r="D70" s="12" t="s">
        <v>49</v>
      </c>
      <c r="E70" s="13" t="n">
        <v>212.4</v>
      </c>
      <c r="F70" s="12" t="s">
        <v>50</v>
      </c>
      <c r="G70" s="3" t="s">
        <v>197</v>
      </c>
      <c r="H70" s="14" t="s">
        <v>52</v>
      </c>
      <c r="I70" s="3" t="s">
        <v>53</v>
      </c>
      <c r="J70" s="15" t="s">
        <v>244</v>
      </c>
      <c r="K70" s="12" t="s">
        <v>52</v>
      </c>
      <c r="L70" s="12" t="s">
        <v>269</v>
      </c>
      <c r="M70" s="3" t="n">
        <v>36</v>
      </c>
      <c r="N70" s="13" t="n">
        <v>5.9</v>
      </c>
      <c r="O70" s="12" t="s">
        <v>269</v>
      </c>
      <c r="P70" s="13" t="n">
        <v>5.9</v>
      </c>
      <c r="Q70" s="12" t="s">
        <v>50</v>
      </c>
      <c r="R70" s="3" t="n">
        <v>24.5</v>
      </c>
      <c r="S70" s="13" t="n">
        <v>212.4</v>
      </c>
      <c r="T70" s="13" t="n">
        <v>424.8</v>
      </c>
      <c r="U70" s="14" t="s">
        <v>246</v>
      </c>
      <c r="V70" s="12" t="s">
        <v>99</v>
      </c>
      <c r="W70" s="4" t="n">
        <v>45015</v>
      </c>
      <c r="X70" s="4" t="n">
        <v>45026</v>
      </c>
      <c r="Y70" s="3" t="s">
        <v>100</v>
      </c>
      <c r="Z70" s="12" t="s">
        <v>60</v>
      </c>
      <c r="AA70" s="12" t="s">
        <v>61</v>
      </c>
      <c r="AB70" s="4" t="n">
        <v>45016</v>
      </c>
      <c r="AC70" s="13" t="n">
        <v>212.4</v>
      </c>
      <c r="AD70" s="3" t="n">
        <v>8209</v>
      </c>
      <c r="AE70" s="12" t="s">
        <v>62</v>
      </c>
      <c r="AF70" s="12" t="s">
        <v>247</v>
      </c>
      <c r="AG70" s="3" t="s">
        <v>64</v>
      </c>
      <c r="AH70" s="3" t="s">
        <v>65</v>
      </c>
      <c r="AI70" s="12" t="s">
        <v>66</v>
      </c>
      <c r="AJ70" s="15" t="s">
        <v>67</v>
      </c>
    </row>
    <row r="71" customFormat="false" ht="15" hidden="false" customHeight="true" outlineLevel="0" collapsed="false">
      <c r="A71" s="3" t="s">
        <v>46</v>
      </c>
      <c r="B71" s="3" t="s">
        <v>243</v>
      </c>
      <c r="C71" s="12" t="s">
        <v>48</v>
      </c>
      <c r="D71" s="12" t="s">
        <v>49</v>
      </c>
      <c r="E71" s="13" t="n">
        <v>212.4</v>
      </c>
      <c r="F71" s="12" t="s">
        <v>50</v>
      </c>
      <c r="G71" s="3" t="s">
        <v>197</v>
      </c>
      <c r="H71" s="14" t="s">
        <v>52</v>
      </c>
      <c r="I71" s="3" t="s">
        <v>53</v>
      </c>
      <c r="J71" s="15" t="s">
        <v>244</v>
      </c>
      <c r="K71" s="12" t="s">
        <v>52</v>
      </c>
      <c r="L71" s="12" t="s">
        <v>270</v>
      </c>
      <c r="M71" s="3" t="n">
        <v>36</v>
      </c>
      <c r="N71" s="13" t="n">
        <v>5.9</v>
      </c>
      <c r="O71" s="12" t="s">
        <v>270</v>
      </c>
      <c r="P71" s="13" t="n">
        <v>5.9</v>
      </c>
      <c r="Q71" s="12" t="s">
        <v>50</v>
      </c>
      <c r="R71" s="3" t="n">
        <v>24.5</v>
      </c>
      <c r="S71" s="13" t="n">
        <v>212.4</v>
      </c>
      <c r="T71" s="13" t="n">
        <v>424.8</v>
      </c>
      <c r="U71" s="14" t="s">
        <v>246</v>
      </c>
      <c r="V71" s="12" t="s">
        <v>99</v>
      </c>
      <c r="W71" s="4" t="n">
        <v>45015</v>
      </c>
      <c r="X71" s="4" t="n">
        <v>45026</v>
      </c>
      <c r="Y71" s="3" t="s">
        <v>100</v>
      </c>
      <c r="Z71" s="12" t="s">
        <v>60</v>
      </c>
      <c r="AA71" s="12" t="s">
        <v>61</v>
      </c>
      <c r="AB71" s="4" t="n">
        <v>45016</v>
      </c>
      <c r="AC71" s="13" t="n">
        <v>212.4</v>
      </c>
      <c r="AD71" s="3" t="n">
        <v>8209</v>
      </c>
      <c r="AE71" s="12" t="s">
        <v>62</v>
      </c>
      <c r="AF71" s="12" t="s">
        <v>247</v>
      </c>
      <c r="AG71" s="3" t="s">
        <v>64</v>
      </c>
      <c r="AH71" s="3" t="s">
        <v>65</v>
      </c>
      <c r="AI71" s="12" t="s">
        <v>66</v>
      </c>
      <c r="AJ71" s="15" t="s">
        <v>67</v>
      </c>
    </row>
    <row r="72" customFormat="false" ht="15" hidden="false" customHeight="true" outlineLevel="0" collapsed="false">
      <c r="A72" s="3" t="s">
        <v>46</v>
      </c>
      <c r="B72" s="3" t="s">
        <v>243</v>
      </c>
      <c r="C72" s="12" t="s">
        <v>48</v>
      </c>
      <c r="D72" s="12" t="s">
        <v>49</v>
      </c>
      <c r="E72" s="13" t="n">
        <v>375</v>
      </c>
      <c r="F72" s="12" t="s">
        <v>50</v>
      </c>
      <c r="G72" s="3" t="s">
        <v>197</v>
      </c>
      <c r="H72" s="14" t="s">
        <v>52</v>
      </c>
      <c r="I72" s="3" t="s">
        <v>53</v>
      </c>
      <c r="J72" s="15" t="s">
        <v>244</v>
      </c>
      <c r="K72" s="12" t="s">
        <v>52</v>
      </c>
      <c r="L72" s="12" t="s">
        <v>271</v>
      </c>
      <c r="M72" s="3" t="n">
        <v>100</v>
      </c>
      <c r="N72" s="13" t="n">
        <v>3.75</v>
      </c>
      <c r="O72" s="12" t="s">
        <v>271</v>
      </c>
      <c r="P72" s="13" t="n">
        <v>3.75</v>
      </c>
      <c r="Q72" s="12" t="s">
        <v>50</v>
      </c>
      <c r="R72" s="3" t="n">
        <v>24.5</v>
      </c>
      <c r="S72" s="13" t="n">
        <v>375</v>
      </c>
      <c r="T72" s="13" t="n">
        <v>375</v>
      </c>
      <c r="U72" s="14" t="s">
        <v>246</v>
      </c>
      <c r="V72" s="12" t="s">
        <v>99</v>
      </c>
      <c r="W72" s="4" t="n">
        <v>45015</v>
      </c>
      <c r="X72" s="4" t="n">
        <v>45026</v>
      </c>
      <c r="Y72" s="3" t="s">
        <v>100</v>
      </c>
      <c r="Z72" s="12" t="s">
        <v>60</v>
      </c>
      <c r="AA72" s="12" t="s">
        <v>61</v>
      </c>
      <c r="AB72" s="4" t="n">
        <v>45016</v>
      </c>
      <c r="AC72" s="13" t="n">
        <v>375</v>
      </c>
      <c r="AD72" s="3" t="n">
        <v>8209</v>
      </c>
      <c r="AE72" s="12" t="s">
        <v>62</v>
      </c>
      <c r="AF72" s="12" t="s">
        <v>247</v>
      </c>
      <c r="AG72" s="3" t="s">
        <v>64</v>
      </c>
      <c r="AH72" s="3" t="s">
        <v>65</v>
      </c>
      <c r="AI72" s="12" t="s">
        <v>66</v>
      </c>
      <c r="AJ72" s="15" t="s">
        <v>67</v>
      </c>
    </row>
    <row r="73" customFormat="false" ht="15" hidden="false" customHeight="true" outlineLevel="0" collapsed="false">
      <c r="A73" s="3" t="s">
        <v>46</v>
      </c>
      <c r="B73" s="3" t="s">
        <v>243</v>
      </c>
      <c r="C73" s="12" t="s">
        <v>48</v>
      </c>
      <c r="D73" s="12" t="s">
        <v>49</v>
      </c>
      <c r="E73" s="13" t="n">
        <v>1750</v>
      </c>
      <c r="F73" s="12" t="s">
        <v>50</v>
      </c>
      <c r="G73" s="3" t="s">
        <v>197</v>
      </c>
      <c r="H73" s="14" t="s">
        <v>52</v>
      </c>
      <c r="I73" s="3" t="s">
        <v>53</v>
      </c>
      <c r="J73" s="15" t="s">
        <v>244</v>
      </c>
      <c r="K73" s="12" t="s">
        <v>52</v>
      </c>
      <c r="L73" s="12" t="s">
        <v>272</v>
      </c>
      <c r="M73" s="3" t="n">
        <v>200</v>
      </c>
      <c r="N73" s="13" t="n">
        <v>8.75</v>
      </c>
      <c r="O73" s="12" t="s">
        <v>273</v>
      </c>
      <c r="P73" s="13" t="n">
        <v>8.75</v>
      </c>
      <c r="Q73" s="12" t="s">
        <v>50</v>
      </c>
      <c r="R73" s="3" t="n">
        <v>24.5</v>
      </c>
      <c r="S73" s="13" t="n">
        <v>8.75</v>
      </c>
      <c r="T73" s="13" t="n">
        <v>1750</v>
      </c>
      <c r="U73" s="14" t="s">
        <v>246</v>
      </c>
      <c r="V73" s="12" t="s">
        <v>99</v>
      </c>
      <c r="W73" s="4" t="n">
        <v>45015</v>
      </c>
      <c r="X73" s="4" t="n">
        <v>45026</v>
      </c>
      <c r="Y73" s="3" t="s">
        <v>100</v>
      </c>
      <c r="Z73" s="12" t="s">
        <v>60</v>
      </c>
      <c r="AA73" s="12" t="s">
        <v>61</v>
      </c>
      <c r="AB73" s="4" t="n">
        <v>45016</v>
      </c>
      <c r="AC73" s="13" t="n">
        <v>1750</v>
      </c>
      <c r="AD73" s="3" t="n">
        <v>8209</v>
      </c>
      <c r="AE73" s="12" t="s">
        <v>62</v>
      </c>
      <c r="AF73" s="12" t="s">
        <v>247</v>
      </c>
      <c r="AG73" s="3" t="s">
        <v>64</v>
      </c>
      <c r="AH73" s="3" t="s">
        <v>65</v>
      </c>
      <c r="AI73" s="12" t="s">
        <v>66</v>
      </c>
      <c r="AJ73" s="15" t="s">
        <v>67</v>
      </c>
    </row>
    <row r="74" customFormat="false" ht="15" hidden="false" customHeight="true" outlineLevel="0" collapsed="false">
      <c r="A74" s="3" t="s">
        <v>46</v>
      </c>
      <c r="B74" s="3" t="s">
        <v>243</v>
      </c>
      <c r="C74" s="12" t="s">
        <v>48</v>
      </c>
      <c r="D74" s="12" t="s">
        <v>49</v>
      </c>
      <c r="E74" s="13" t="n">
        <v>50</v>
      </c>
      <c r="F74" s="12" t="s">
        <v>50</v>
      </c>
      <c r="G74" s="3" t="s">
        <v>197</v>
      </c>
      <c r="H74" s="14" t="s">
        <v>52</v>
      </c>
      <c r="I74" s="3" t="s">
        <v>53</v>
      </c>
      <c r="J74" s="15" t="s">
        <v>244</v>
      </c>
      <c r="K74" s="12" t="s">
        <v>52</v>
      </c>
      <c r="L74" s="12" t="s">
        <v>274</v>
      </c>
      <c r="M74" s="3" t="n">
        <v>50</v>
      </c>
      <c r="N74" s="13" t="n">
        <v>1</v>
      </c>
      <c r="O74" s="12" t="s">
        <v>274</v>
      </c>
      <c r="P74" s="13" t="n">
        <v>1</v>
      </c>
      <c r="Q74" s="12" t="s">
        <v>50</v>
      </c>
      <c r="R74" s="3" t="n">
        <v>24.5</v>
      </c>
      <c r="S74" s="13" t="n">
        <v>50</v>
      </c>
      <c r="T74" s="13" t="n">
        <v>50</v>
      </c>
      <c r="U74" s="14" t="s">
        <v>246</v>
      </c>
      <c r="V74" s="12" t="s">
        <v>99</v>
      </c>
      <c r="W74" s="4" t="n">
        <v>45015</v>
      </c>
      <c r="X74" s="4" t="n">
        <v>45026</v>
      </c>
      <c r="Y74" s="3" t="s">
        <v>100</v>
      </c>
      <c r="Z74" s="12" t="s">
        <v>60</v>
      </c>
      <c r="AA74" s="12" t="s">
        <v>61</v>
      </c>
      <c r="AB74" s="4" t="n">
        <v>45016</v>
      </c>
      <c r="AC74" s="13" t="n">
        <v>50</v>
      </c>
      <c r="AD74" s="3" t="n">
        <v>8209</v>
      </c>
      <c r="AE74" s="12" t="s">
        <v>62</v>
      </c>
      <c r="AF74" s="12" t="s">
        <v>247</v>
      </c>
      <c r="AG74" s="3" t="s">
        <v>64</v>
      </c>
      <c r="AH74" s="3" t="s">
        <v>65</v>
      </c>
      <c r="AI74" s="12" t="s">
        <v>66</v>
      </c>
      <c r="AJ74" s="15" t="s">
        <v>67</v>
      </c>
    </row>
    <row r="75" customFormat="false" ht="15" hidden="false" customHeight="true" outlineLevel="0" collapsed="false">
      <c r="A75" s="3" t="s">
        <v>46</v>
      </c>
      <c r="B75" s="3" t="s">
        <v>243</v>
      </c>
      <c r="C75" s="12" t="s">
        <v>48</v>
      </c>
      <c r="D75" s="12" t="s">
        <v>49</v>
      </c>
      <c r="E75" s="13" t="n">
        <v>50</v>
      </c>
      <c r="F75" s="12" t="s">
        <v>50</v>
      </c>
      <c r="G75" s="3" t="s">
        <v>197</v>
      </c>
      <c r="H75" s="14" t="s">
        <v>52</v>
      </c>
      <c r="I75" s="3" t="s">
        <v>53</v>
      </c>
      <c r="J75" s="15" t="s">
        <v>244</v>
      </c>
      <c r="K75" s="12" t="s">
        <v>52</v>
      </c>
      <c r="L75" s="12" t="s">
        <v>274</v>
      </c>
      <c r="M75" s="3" t="n">
        <v>50</v>
      </c>
      <c r="N75" s="13" t="n">
        <v>1.1</v>
      </c>
      <c r="O75" s="12" t="s">
        <v>275</v>
      </c>
      <c r="P75" s="13" t="n">
        <v>1.1</v>
      </c>
      <c r="Q75" s="12" t="s">
        <v>50</v>
      </c>
      <c r="R75" s="3" t="n">
        <v>24.5</v>
      </c>
      <c r="S75" s="13" t="n">
        <v>55</v>
      </c>
      <c r="T75" s="13" t="n">
        <v>55</v>
      </c>
      <c r="U75" s="14" t="s">
        <v>246</v>
      </c>
      <c r="V75" s="12" t="s">
        <v>99</v>
      </c>
      <c r="W75" s="4" t="n">
        <v>45015</v>
      </c>
      <c r="X75" s="4" t="n">
        <v>45026</v>
      </c>
      <c r="Y75" s="3" t="s">
        <v>100</v>
      </c>
      <c r="Z75" s="12" t="s">
        <v>60</v>
      </c>
      <c r="AA75" s="12" t="s">
        <v>61</v>
      </c>
      <c r="AB75" s="4" t="n">
        <v>45016</v>
      </c>
      <c r="AC75" s="13" t="n">
        <v>55</v>
      </c>
      <c r="AD75" s="3" t="n">
        <v>8209</v>
      </c>
      <c r="AE75" s="12" t="s">
        <v>62</v>
      </c>
      <c r="AF75" s="12" t="s">
        <v>247</v>
      </c>
      <c r="AG75" s="3" t="s">
        <v>64</v>
      </c>
      <c r="AH75" s="3" t="s">
        <v>65</v>
      </c>
      <c r="AI75" s="12" t="s">
        <v>66</v>
      </c>
      <c r="AJ75" s="15" t="s">
        <v>67</v>
      </c>
    </row>
    <row r="76" customFormat="false" ht="15" hidden="false" customHeight="true" outlineLevel="0" collapsed="false">
      <c r="A76" s="3" t="s">
        <v>46</v>
      </c>
      <c r="B76" s="3" t="s">
        <v>243</v>
      </c>
      <c r="C76" s="12" t="s">
        <v>48</v>
      </c>
      <c r="D76" s="12" t="s">
        <v>49</v>
      </c>
      <c r="E76" s="13" t="n">
        <v>87.5</v>
      </c>
      <c r="F76" s="12" t="s">
        <v>50</v>
      </c>
      <c r="G76" s="3" t="s">
        <v>197</v>
      </c>
      <c r="H76" s="14" t="s">
        <v>52</v>
      </c>
      <c r="I76" s="3" t="s">
        <v>53</v>
      </c>
      <c r="J76" s="15" t="s">
        <v>244</v>
      </c>
      <c r="K76" s="12" t="s">
        <v>52</v>
      </c>
      <c r="L76" s="12" t="s">
        <v>276</v>
      </c>
      <c r="M76" s="3" t="n">
        <v>50</v>
      </c>
      <c r="N76" s="13" t="n">
        <v>1.75</v>
      </c>
      <c r="O76" s="12" t="s">
        <v>276</v>
      </c>
      <c r="P76" s="13" t="n">
        <v>1.75</v>
      </c>
      <c r="Q76" s="12" t="s">
        <v>50</v>
      </c>
      <c r="R76" s="3" t="n">
        <v>24.5</v>
      </c>
      <c r="S76" s="13" t="n">
        <v>1.75</v>
      </c>
      <c r="T76" s="13" t="n">
        <v>87.5</v>
      </c>
      <c r="U76" s="14" t="s">
        <v>246</v>
      </c>
      <c r="V76" s="12" t="s">
        <v>99</v>
      </c>
      <c r="W76" s="4" t="n">
        <v>45015</v>
      </c>
      <c r="X76" s="4" t="n">
        <v>45026</v>
      </c>
      <c r="Y76" s="3" t="s">
        <v>100</v>
      </c>
      <c r="Z76" s="12" t="s">
        <v>60</v>
      </c>
      <c r="AA76" s="12" t="s">
        <v>61</v>
      </c>
      <c r="AB76" s="4" t="n">
        <v>45016</v>
      </c>
      <c r="AC76" s="13" t="n">
        <v>87.5</v>
      </c>
      <c r="AD76" s="3" t="n">
        <v>8209</v>
      </c>
      <c r="AE76" s="12" t="s">
        <v>62</v>
      </c>
      <c r="AF76" s="12" t="s">
        <v>247</v>
      </c>
      <c r="AG76" s="3" t="s">
        <v>64</v>
      </c>
      <c r="AH76" s="3" t="s">
        <v>65</v>
      </c>
      <c r="AI76" s="12" t="s">
        <v>66</v>
      </c>
      <c r="AJ76" s="15" t="s">
        <v>67</v>
      </c>
    </row>
    <row r="77" customFormat="false" ht="15" hidden="false" customHeight="true" outlineLevel="0" collapsed="false">
      <c r="A77" s="3" t="s">
        <v>46</v>
      </c>
      <c r="B77" s="3" t="s">
        <v>243</v>
      </c>
      <c r="C77" s="12" t="s">
        <v>48</v>
      </c>
      <c r="D77" s="12" t="s">
        <v>49</v>
      </c>
      <c r="E77" s="13" t="n">
        <v>414</v>
      </c>
      <c r="F77" s="12" t="s">
        <v>50</v>
      </c>
      <c r="G77" s="3" t="s">
        <v>197</v>
      </c>
      <c r="H77" s="14" t="s">
        <v>52</v>
      </c>
      <c r="I77" s="3" t="s">
        <v>53</v>
      </c>
      <c r="J77" s="15" t="s">
        <v>244</v>
      </c>
      <c r="K77" s="12" t="s">
        <v>52</v>
      </c>
      <c r="L77" s="12" t="s">
        <v>277</v>
      </c>
      <c r="M77" s="3" t="n">
        <v>60</v>
      </c>
      <c r="N77" s="13" t="n">
        <v>6.9</v>
      </c>
      <c r="O77" s="12" t="s">
        <v>277</v>
      </c>
      <c r="P77" s="13" t="n">
        <v>6.9</v>
      </c>
      <c r="Q77" s="12" t="s">
        <v>50</v>
      </c>
      <c r="R77" s="3" t="n">
        <v>24.5</v>
      </c>
      <c r="S77" s="13" t="n">
        <v>414</v>
      </c>
      <c r="T77" s="13" t="n">
        <v>414</v>
      </c>
      <c r="U77" s="14" t="s">
        <v>246</v>
      </c>
      <c r="V77" s="12" t="s">
        <v>99</v>
      </c>
      <c r="W77" s="4" t="n">
        <v>45015</v>
      </c>
      <c r="X77" s="4" t="n">
        <v>45026</v>
      </c>
      <c r="Y77" s="3" t="s">
        <v>100</v>
      </c>
      <c r="Z77" s="12" t="s">
        <v>60</v>
      </c>
      <c r="AA77" s="12" t="s">
        <v>61</v>
      </c>
      <c r="AB77" s="4" t="n">
        <v>45016</v>
      </c>
      <c r="AC77" s="13" t="n">
        <v>414</v>
      </c>
      <c r="AD77" s="3" t="n">
        <v>8209</v>
      </c>
      <c r="AE77" s="12" t="s">
        <v>62</v>
      </c>
      <c r="AF77" s="12" t="s">
        <v>247</v>
      </c>
      <c r="AG77" s="3" t="s">
        <v>64</v>
      </c>
      <c r="AH77" s="3" t="s">
        <v>65</v>
      </c>
      <c r="AI77" s="12" t="s">
        <v>66</v>
      </c>
      <c r="AJ77" s="15" t="s">
        <v>67</v>
      </c>
    </row>
    <row r="78" customFormat="false" ht="15" hidden="false" customHeight="true" outlineLevel="0" collapsed="false">
      <c r="A78" s="3" t="s">
        <v>46</v>
      </c>
      <c r="B78" s="3" t="s">
        <v>243</v>
      </c>
      <c r="C78" s="12" t="s">
        <v>48</v>
      </c>
      <c r="D78" s="12" t="s">
        <v>49</v>
      </c>
      <c r="E78" s="13" t="n">
        <v>1080</v>
      </c>
      <c r="F78" s="12" t="s">
        <v>50</v>
      </c>
      <c r="G78" s="3" t="s">
        <v>197</v>
      </c>
      <c r="H78" s="14" t="s">
        <v>52</v>
      </c>
      <c r="I78" s="3" t="s">
        <v>53</v>
      </c>
      <c r="J78" s="15" t="s">
        <v>244</v>
      </c>
      <c r="K78" s="12" t="s">
        <v>52</v>
      </c>
      <c r="L78" s="12" t="s">
        <v>278</v>
      </c>
      <c r="M78" s="3" t="n">
        <v>24</v>
      </c>
      <c r="N78" s="13" t="n">
        <v>45</v>
      </c>
      <c r="O78" s="12" t="s">
        <v>278</v>
      </c>
      <c r="P78" s="13" t="n">
        <v>45</v>
      </c>
      <c r="Q78" s="12" t="s">
        <v>50</v>
      </c>
      <c r="R78" s="3" t="n">
        <v>24.5</v>
      </c>
      <c r="S78" s="13" t="n">
        <v>1080</v>
      </c>
      <c r="T78" s="13" t="n">
        <v>1080</v>
      </c>
      <c r="U78" s="14" t="s">
        <v>246</v>
      </c>
      <c r="V78" s="12" t="s">
        <v>99</v>
      </c>
      <c r="W78" s="4" t="n">
        <v>45015</v>
      </c>
      <c r="X78" s="4" t="n">
        <v>45026</v>
      </c>
      <c r="Y78" s="3" t="s">
        <v>100</v>
      </c>
      <c r="Z78" s="12" t="s">
        <v>60</v>
      </c>
      <c r="AA78" s="12" t="s">
        <v>61</v>
      </c>
      <c r="AB78" s="4" t="n">
        <v>45016</v>
      </c>
      <c r="AC78" s="13" t="n">
        <v>1080</v>
      </c>
      <c r="AD78" s="3" t="n">
        <v>8209</v>
      </c>
      <c r="AE78" s="12" t="s">
        <v>62</v>
      </c>
      <c r="AF78" s="12" t="s">
        <v>247</v>
      </c>
      <c r="AG78" s="3" t="s">
        <v>64</v>
      </c>
      <c r="AH78" s="3" t="s">
        <v>65</v>
      </c>
      <c r="AI78" s="12" t="s">
        <v>66</v>
      </c>
      <c r="AJ78" s="15" t="s">
        <v>67</v>
      </c>
    </row>
    <row r="79" customFormat="false" ht="15" hidden="false" customHeight="true" outlineLevel="0" collapsed="false">
      <c r="A79" s="3" t="s">
        <v>46</v>
      </c>
      <c r="B79" s="3" t="s">
        <v>243</v>
      </c>
      <c r="C79" s="12" t="s">
        <v>48</v>
      </c>
      <c r="D79" s="12" t="s">
        <v>49</v>
      </c>
      <c r="E79" s="13" t="n">
        <v>300</v>
      </c>
      <c r="F79" s="12" t="s">
        <v>50</v>
      </c>
      <c r="G79" s="3" t="s">
        <v>197</v>
      </c>
      <c r="H79" s="14" t="s">
        <v>52</v>
      </c>
      <c r="I79" s="3" t="s">
        <v>53</v>
      </c>
      <c r="J79" s="15" t="s">
        <v>244</v>
      </c>
      <c r="K79" s="12" t="s">
        <v>52</v>
      </c>
      <c r="L79" s="12" t="s">
        <v>279</v>
      </c>
      <c r="M79" s="3" t="n">
        <v>12</v>
      </c>
      <c r="N79" s="13" t="n">
        <v>25</v>
      </c>
      <c r="O79" s="12" t="s">
        <v>279</v>
      </c>
      <c r="P79" s="13" t="n">
        <v>25</v>
      </c>
      <c r="Q79" s="12" t="s">
        <v>50</v>
      </c>
      <c r="R79" s="3" t="n">
        <v>24.5</v>
      </c>
      <c r="S79" s="13" t="n">
        <v>300</v>
      </c>
      <c r="T79" s="13" t="n">
        <v>300</v>
      </c>
      <c r="U79" s="14" t="s">
        <v>246</v>
      </c>
      <c r="V79" s="12" t="s">
        <v>99</v>
      </c>
      <c r="W79" s="4" t="n">
        <v>45015</v>
      </c>
      <c r="X79" s="4" t="n">
        <v>45026</v>
      </c>
      <c r="Y79" s="3" t="s">
        <v>100</v>
      </c>
      <c r="Z79" s="12" t="s">
        <v>60</v>
      </c>
      <c r="AA79" s="12" t="s">
        <v>61</v>
      </c>
      <c r="AB79" s="4" t="n">
        <v>45016</v>
      </c>
      <c r="AC79" s="13" t="n">
        <v>300</v>
      </c>
      <c r="AD79" s="3" t="n">
        <v>8209</v>
      </c>
      <c r="AE79" s="12" t="s">
        <v>62</v>
      </c>
      <c r="AF79" s="12" t="s">
        <v>247</v>
      </c>
      <c r="AG79" s="3" t="s">
        <v>64</v>
      </c>
      <c r="AH79" s="3" t="s">
        <v>65</v>
      </c>
      <c r="AI79" s="12" t="s">
        <v>66</v>
      </c>
      <c r="AJ79" s="15" t="s">
        <v>67</v>
      </c>
    </row>
    <row r="80" customFormat="false" ht="15" hidden="false" customHeight="true" outlineLevel="0" collapsed="false">
      <c r="A80" s="3" t="s">
        <v>46</v>
      </c>
      <c r="B80" s="3" t="s">
        <v>280</v>
      </c>
      <c r="C80" s="12" t="s">
        <v>48</v>
      </c>
      <c r="D80" s="12" t="s">
        <v>49</v>
      </c>
      <c r="E80" s="13" t="n">
        <v>171</v>
      </c>
      <c r="F80" s="12" t="s">
        <v>50</v>
      </c>
      <c r="G80" s="3" t="s">
        <v>215</v>
      </c>
      <c r="H80" s="14" t="s">
        <v>52</v>
      </c>
      <c r="I80" s="3" t="s">
        <v>53</v>
      </c>
      <c r="J80" s="15" t="s">
        <v>281</v>
      </c>
      <c r="K80" s="12" t="s">
        <v>52</v>
      </c>
      <c r="L80" s="12" t="s">
        <v>282</v>
      </c>
      <c r="M80" s="3" t="n">
        <v>20</v>
      </c>
      <c r="N80" s="3" t="n">
        <v>8.55</v>
      </c>
      <c r="O80" s="15" t="s">
        <v>283</v>
      </c>
      <c r="P80" s="13" t="n">
        <v>8.55</v>
      </c>
      <c r="Q80" s="12" t="s">
        <v>50</v>
      </c>
      <c r="R80" s="3" t="n">
        <v>24.5</v>
      </c>
      <c r="S80" s="13" t="n">
        <v>171</v>
      </c>
      <c r="T80" s="13" t="n">
        <v>171</v>
      </c>
      <c r="U80" s="14" t="s">
        <v>284</v>
      </c>
      <c r="V80" s="12" t="s">
        <v>99</v>
      </c>
      <c r="W80" s="4" t="n">
        <v>45015</v>
      </c>
      <c r="X80" s="4" t="n">
        <v>45026</v>
      </c>
      <c r="Y80" s="3" t="s">
        <v>100</v>
      </c>
      <c r="Z80" s="12" t="s">
        <v>60</v>
      </c>
      <c r="AA80" s="12" t="s">
        <v>61</v>
      </c>
      <c r="AB80" s="4" t="n">
        <v>45016</v>
      </c>
      <c r="AC80" s="13" t="n">
        <v>171</v>
      </c>
      <c r="AD80" s="3" t="n">
        <v>28388</v>
      </c>
      <c r="AE80" s="12" t="s">
        <v>62</v>
      </c>
      <c r="AF80" s="12" t="s">
        <v>285</v>
      </c>
      <c r="AG80" s="3" t="s">
        <v>64</v>
      </c>
      <c r="AH80" s="3" t="s">
        <v>65</v>
      </c>
      <c r="AI80" s="12" t="s">
        <v>66</v>
      </c>
      <c r="AJ80" s="15" t="s">
        <v>67</v>
      </c>
    </row>
    <row r="81" customFormat="false" ht="15" hidden="false" customHeight="true" outlineLevel="0" collapsed="false">
      <c r="A81" s="3" t="s">
        <v>46</v>
      </c>
      <c r="B81" s="3" t="s">
        <v>280</v>
      </c>
      <c r="C81" s="12" t="s">
        <v>48</v>
      </c>
      <c r="D81" s="12" t="s">
        <v>49</v>
      </c>
      <c r="E81" s="13" t="n">
        <v>1355</v>
      </c>
      <c r="F81" s="12" t="s">
        <v>50</v>
      </c>
      <c r="G81" s="3" t="s">
        <v>215</v>
      </c>
      <c r="H81" s="14" t="s">
        <v>52</v>
      </c>
      <c r="I81" s="3" t="s">
        <v>53</v>
      </c>
      <c r="J81" s="15" t="s">
        <v>281</v>
      </c>
      <c r="K81" s="12" t="s">
        <v>52</v>
      </c>
      <c r="L81" s="12" t="s">
        <v>286</v>
      </c>
      <c r="M81" s="3" t="n">
        <v>100</v>
      </c>
      <c r="N81" s="3" t="n">
        <v>13.55</v>
      </c>
      <c r="O81" s="15" t="s">
        <v>287</v>
      </c>
      <c r="P81" s="13" t="n">
        <v>13.55</v>
      </c>
      <c r="Q81" s="12" t="s">
        <v>50</v>
      </c>
      <c r="R81" s="3" t="n">
        <v>24.5</v>
      </c>
      <c r="S81" s="13" t="n">
        <v>1355</v>
      </c>
      <c r="T81" s="13" t="n">
        <v>1355</v>
      </c>
      <c r="U81" s="14" t="s">
        <v>284</v>
      </c>
      <c r="V81" s="12" t="s">
        <v>99</v>
      </c>
      <c r="W81" s="4" t="n">
        <v>45015</v>
      </c>
      <c r="X81" s="4" t="n">
        <v>45026</v>
      </c>
      <c r="Y81" s="3" t="s">
        <v>100</v>
      </c>
      <c r="Z81" s="12" t="s">
        <v>60</v>
      </c>
      <c r="AA81" s="12" t="s">
        <v>61</v>
      </c>
      <c r="AB81" s="4" t="n">
        <v>45016</v>
      </c>
      <c r="AC81" s="13" t="n">
        <v>1355</v>
      </c>
      <c r="AD81" s="3" t="n">
        <v>28388</v>
      </c>
      <c r="AE81" s="12" t="s">
        <v>62</v>
      </c>
      <c r="AF81" s="12" t="s">
        <v>285</v>
      </c>
      <c r="AG81" s="3" t="s">
        <v>64</v>
      </c>
      <c r="AH81" s="3" t="s">
        <v>65</v>
      </c>
      <c r="AI81" s="12" t="s">
        <v>66</v>
      </c>
      <c r="AJ81" s="15" t="s">
        <v>67</v>
      </c>
    </row>
    <row r="82" customFormat="false" ht="15" hidden="false" customHeight="true" outlineLevel="0" collapsed="false">
      <c r="A82" s="3" t="s">
        <v>46</v>
      </c>
      <c r="B82" s="3" t="s">
        <v>280</v>
      </c>
      <c r="C82" s="12" t="s">
        <v>48</v>
      </c>
      <c r="D82" s="12" t="s">
        <v>49</v>
      </c>
      <c r="E82" s="13" t="n">
        <v>2666</v>
      </c>
      <c r="F82" s="12" t="s">
        <v>50</v>
      </c>
      <c r="G82" s="3" t="s">
        <v>215</v>
      </c>
      <c r="H82" s="14" t="s">
        <v>52</v>
      </c>
      <c r="I82" s="3" t="s">
        <v>53</v>
      </c>
      <c r="J82" s="15" t="s">
        <v>281</v>
      </c>
      <c r="K82" s="12" t="s">
        <v>52</v>
      </c>
      <c r="L82" s="12" t="s">
        <v>288</v>
      </c>
      <c r="M82" s="3" t="n">
        <v>200</v>
      </c>
      <c r="N82" s="3" t="n">
        <v>13.35</v>
      </c>
      <c r="O82" s="15" t="s">
        <v>287</v>
      </c>
      <c r="P82" s="13" t="n">
        <v>13.33</v>
      </c>
      <c r="Q82" s="12" t="s">
        <v>50</v>
      </c>
      <c r="R82" s="3" t="n">
        <v>24.5</v>
      </c>
      <c r="S82" s="13" t="n">
        <v>2666</v>
      </c>
      <c r="T82" s="13" t="n">
        <v>2666</v>
      </c>
      <c r="U82" s="14" t="s">
        <v>284</v>
      </c>
      <c r="V82" s="12" t="s">
        <v>99</v>
      </c>
      <c r="W82" s="4" t="n">
        <v>45015</v>
      </c>
      <c r="X82" s="4" t="n">
        <v>45026</v>
      </c>
      <c r="Y82" s="3" t="s">
        <v>100</v>
      </c>
      <c r="Z82" s="12" t="s">
        <v>60</v>
      </c>
      <c r="AA82" s="12" t="s">
        <v>61</v>
      </c>
      <c r="AB82" s="4" t="n">
        <v>45016</v>
      </c>
      <c r="AC82" s="13" t="n">
        <v>2666</v>
      </c>
      <c r="AD82" s="3" t="n">
        <v>28388</v>
      </c>
      <c r="AE82" s="12" t="s">
        <v>62</v>
      </c>
      <c r="AF82" s="12" t="s">
        <v>285</v>
      </c>
      <c r="AG82" s="3" t="s">
        <v>64</v>
      </c>
      <c r="AH82" s="3" t="s">
        <v>65</v>
      </c>
      <c r="AI82" s="12" t="s">
        <v>66</v>
      </c>
      <c r="AJ82" s="15" t="s">
        <v>67</v>
      </c>
    </row>
    <row r="83" customFormat="false" ht="15" hidden="false" customHeight="true" outlineLevel="0" collapsed="false">
      <c r="A83" s="3" t="s">
        <v>46</v>
      </c>
      <c r="B83" s="3" t="s">
        <v>280</v>
      </c>
      <c r="C83" s="12" t="s">
        <v>48</v>
      </c>
      <c r="D83" s="12" t="s">
        <v>49</v>
      </c>
      <c r="E83" s="13" t="n">
        <v>1722</v>
      </c>
      <c r="F83" s="12" t="s">
        <v>50</v>
      </c>
      <c r="G83" s="3" t="s">
        <v>215</v>
      </c>
      <c r="H83" s="14" t="s">
        <v>52</v>
      </c>
      <c r="I83" s="3" t="s">
        <v>53</v>
      </c>
      <c r="J83" s="15" t="s">
        <v>281</v>
      </c>
      <c r="K83" s="12" t="s">
        <v>52</v>
      </c>
      <c r="L83" s="12" t="s">
        <v>289</v>
      </c>
      <c r="M83" s="3" t="n">
        <v>100</v>
      </c>
      <c r="N83" s="3" t="n">
        <v>17.22</v>
      </c>
      <c r="O83" s="15" t="s">
        <v>290</v>
      </c>
      <c r="P83" s="13" t="n">
        <v>17.22</v>
      </c>
      <c r="Q83" s="12" t="s">
        <v>50</v>
      </c>
      <c r="R83" s="3" t="n">
        <v>24.5</v>
      </c>
      <c r="S83" s="13" t="n">
        <v>1722</v>
      </c>
      <c r="T83" s="13" t="n">
        <v>1722</v>
      </c>
      <c r="U83" s="14" t="s">
        <v>284</v>
      </c>
      <c r="V83" s="12" t="s">
        <v>99</v>
      </c>
      <c r="W83" s="4" t="n">
        <v>45015</v>
      </c>
      <c r="X83" s="4" t="n">
        <v>45026</v>
      </c>
      <c r="Y83" s="3" t="s">
        <v>100</v>
      </c>
      <c r="Z83" s="12" t="s">
        <v>60</v>
      </c>
      <c r="AA83" s="12" t="s">
        <v>61</v>
      </c>
      <c r="AB83" s="4" t="n">
        <v>45016</v>
      </c>
      <c r="AC83" s="13" t="n">
        <v>1722</v>
      </c>
      <c r="AD83" s="3" t="n">
        <v>28388</v>
      </c>
      <c r="AE83" s="12" t="s">
        <v>62</v>
      </c>
      <c r="AF83" s="12" t="s">
        <v>285</v>
      </c>
      <c r="AG83" s="3" t="s">
        <v>64</v>
      </c>
      <c r="AH83" s="3" t="s">
        <v>65</v>
      </c>
      <c r="AI83" s="12" t="s">
        <v>66</v>
      </c>
      <c r="AJ83" s="15" t="s">
        <v>67</v>
      </c>
    </row>
    <row r="84" customFormat="false" ht="15" hidden="false" customHeight="true" outlineLevel="0" collapsed="false">
      <c r="A84" s="3" t="s">
        <v>46</v>
      </c>
      <c r="B84" s="3" t="s">
        <v>280</v>
      </c>
      <c r="C84" s="12" t="s">
        <v>48</v>
      </c>
      <c r="D84" s="12" t="s">
        <v>49</v>
      </c>
      <c r="E84" s="13" t="n">
        <v>382.5</v>
      </c>
      <c r="F84" s="12" t="s">
        <v>50</v>
      </c>
      <c r="G84" s="3" t="s">
        <v>215</v>
      </c>
      <c r="H84" s="14" t="s">
        <v>52</v>
      </c>
      <c r="I84" s="3" t="s">
        <v>53</v>
      </c>
      <c r="J84" s="15" t="s">
        <v>281</v>
      </c>
      <c r="K84" s="12" t="s">
        <v>52</v>
      </c>
      <c r="L84" s="12" t="s">
        <v>291</v>
      </c>
      <c r="M84" s="3" t="n">
        <v>50</v>
      </c>
      <c r="N84" s="3" t="n">
        <v>7.65</v>
      </c>
      <c r="O84" s="15" t="s">
        <v>292</v>
      </c>
      <c r="P84" s="13" t="n">
        <v>7.65</v>
      </c>
      <c r="Q84" s="12" t="s">
        <v>50</v>
      </c>
      <c r="R84" s="3" t="n">
        <v>24.5</v>
      </c>
      <c r="S84" s="13" t="n">
        <v>7.65</v>
      </c>
      <c r="T84" s="13" t="n">
        <v>382.5</v>
      </c>
      <c r="U84" s="14" t="s">
        <v>284</v>
      </c>
      <c r="V84" s="12" t="s">
        <v>99</v>
      </c>
      <c r="W84" s="4" t="n">
        <v>45015</v>
      </c>
      <c r="X84" s="4" t="n">
        <v>45026</v>
      </c>
      <c r="Y84" s="3" t="s">
        <v>100</v>
      </c>
      <c r="Z84" s="12" t="s">
        <v>60</v>
      </c>
      <c r="AA84" s="12" t="s">
        <v>61</v>
      </c>
      <c r="AB84" s="4" t="n">
        <v>45016</v>
      </c>
      <c r="AC84" s="13" t="n">
        <v>382.5</v>
      </c>
      <c r="AD84" s="3" t="n">
        <v>28388</v>
      </c>
      <c r="AE84" s="12" t="s">
        <v>62</v>
      </c>
      <c r="AF84" s="12" t="s">
        <v>285</v>
      </c>
      <c r="AG84" s="3" t="s">
        <v>64</v>
      </c>
      <c r="AH84" s="3" t="s">
        <v>65</v>
      </c>
      <c r="AI84" s="12" t="s">
        <v>66</v>
      </c>
      <c r="AJ84" s="15" t="s">
        <v>67</v>
      </c>
    </row>
    <row r="85" customFormat="false" ht="15" hidden="false" customHeight="true" outlineLevel="0" collapsed="false">
      <c r="A85" s="3" t="s">
        <v>46</v>
      </c>
      <c r="B85" s="3" t="s">
        <v>280</v>
      </c>
      <c r="C85" s="12" t="s">
        <v>48</v>
      </c>
      <c r="D85" s="12" t="s">
        <v>49</v>
      </c>
      <c r="E85" s="13" t="n">
        <v>360</v>
      </c>
      <c r="F85" s="12" t="s">
        <v>50</v>
      </c>
      <c r="G85" s="3" t="s">
        <v>215</v>
      </c>
      <c r="H85" s="14" t="s">
        <v>52</v>
      </c>
      <c r="I85" s="3" t="s">
        <v>53</v>
      </c>
      <c r="J85" s="15" t="s">
        <v>281</v>
      </c>
      <c r="K85" s="12" t="s">
        <v>52</v>
      </c>
      <c r="L85" s="12" t="s">
        <v>293</v>
      </c>
      <c r="M85" s="3" t="n">
        <v>50</v>
      </c>
      <c r="N85" s="3" t="n">
        <v>7.2</v>
      </c>
      <c r="O85" s="15" t="s">
        <v>294</v>
      </c>
      <c r="P85" s="13" t="n">
        <v>7.2</v>
      </c>
      <c r="Q85" s="12" t="s">
        <v>50</v>
      </c>
      <c r="R85" s="3" t="n">
        <v>24.5</v>
      </c>
      <c r="S85" s="13" t="n">
        <v>7.2</v>
      </c>
      <c r="T85" s="13" t="n">
        <v>360</v>
      </c>
      <c r="U85" s="14" t="s">
        <v>284</v>
      </c>
      <c r="V85" s="12" t="s">
        <v>99</v>
      </c>
      <c r="W85" s="4" t="n">
        <v>45015</v>
      </c>
      <c r="X85" s="4" t="n">
        <v>45026</v>
      </c>
      <c r="Y85" s="3" t="s">
        <v>100</v>
      </c>
      <c r="Z85" s="12" t="s">
        <v>60</v>
      </c>
      <c r="AA85" s="12" t="s">
        <v>61</v>
      </c>
      <c r="AB85" s="4" t="n">
        <v>45016</v>
      </c>
      <c r="AC85" s="13" t="n">
        <v>360</v>
      </c>
      <c r="AD85" s="3" t="n">
        <v>28388</v>
      </c>
      <c r="AE85" s="12" t="s">
        <v>62</v>
      </c>
      <c r="AF85" s="12" t="s">
        <v>285</v>
      </c>
      <c r="AG85" s="3" t="s">
        <v>64</v>
      </c>
      <c r="AH85" s="3" t="s">
        <v>65</v>
      </c>
      <c r="AI85" s="12" t="s">
        <v>66</v>
      </c>
      <c r="AJ85" s="15" t="s">
        <v>67</v>
      </c>
    </row>
    <row r="86" customFormat="false" ht="15" hidden="false" customHeight="true" outlineLevel="0" collapsed="false">
      <c r="A86" s="3"/>
      <c r="B86" s="3"/>
      <c r="C86" s="12"/>
      <c r="D86" s="12"/>
      <c r="E86" s="13"/>
      <c r="F86" s="12"/>
      <c r="G86" s="3"/>
      <c r="H86" s="14"/>
      <c r="I86" s="3"/>
      <c r="J86" s="15"/>
      <c r="K86" s="12"/>
      <c r="L86" s="12"/>
      <c r="M86" s="3"/>
      <c r="N86" s="13"/>
      <c r="O86" s="12"/>
      <c r="P86" s="13"/>
      <c r="Q86" s="12"/>
      <c r="R86" s="3"/>
      <c r="S86" s="13"/>
      <c r="T86" s="13"/>
      <c r="U86" s="14"/>
      <c r="V86" s="12"/>
      <c r="W86" s="4"/>
      <c r="X86" s="4"/>
      <c r="Y86" s="3"/>
      <c r="Z86" s="12"/>
      <c r="AA86" s="12"/>
      <c r="AB86" s="4"/>
      <c r="AC86" s="13"/>
      <c r="AD86" s="3"/>
      <c r="AE86" s="12"/>
      <c r="AF86" s="12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13"/>
      <c r="F87" s="12"/>
      <c r="G87" s="3"/>
      <c r="H87" s="14"/>
      <c r="I87" s="3"/>
      <c r="J87" s="15"/>
      <c r="K87" s="12"/>
      <c r="L87" s="12"/>
      <c r="M87" s="3"/>
      <c r="N87" s="13"/>
      <c r="O87" s="12"/>
      <c r="P87" s="13"/>
      <c r="Q87" s="12"/>
      <c r="R87" s="3"/>
      <c r="S87" s="13"/>
      <c r="T87" s="13"/>
      <c r="U87" s="14"/>
      <c r="V87" s="12"/>
      <c r="W87" s="4"/>
      <c r="X87" s="4"/>
      <c r="Y87" s="3"/>
      <c r="Z87" s="12"/>
      <c r="AA87" s="12"/>
      <c r="AB87" s="4"/>
      <c r="AC87" s="13"/>
      <c r="AD87" s="3"/>
      <c r="AE87" s="12"/>
      <c r="AF87" s="12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13"/>
      <c r="F88" s="12"/>
      <c r="G88" s="3"/>
      <c r="H88" s="14"/>
      <c r="I88" s="3"/>
      <c r="J88" s="15"/>
      <c r="K88" s="12"/>
      <c r="L88" s="12"/>
      <c r="M88" s="3"/>
      <c r="N88" s="13"/>
      <c r="O88" s="12"/>
      <c r="P88" s="13"/>
      <c r="Q88" s="12"/>
      <c r="R88" s="3"/>
      <c r="S88" s="13"/>
      <c r="T88" s="13"/>
      <c r="U88" s="14"/>
      <c r="V88" s="12"/>
      <c r="W88" s="4"/>
      <c r="X88" s="4"/>
      <c r="Y88" s="3"/>
      <c r="Z88" s="12"/>
      <c r="AA88" s="12"/>
      <c r="AB88" s="4"/>
      <c r="AC88" s="13"/>
      <c r="AD88" s="3"/>
      <c r="AE88" s="12"/>
      <c r="AF88" s="12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13"/>
      <c r="F89" s="12"/>
      <c r="G89" s="3"/>
      <c r="H89" s="14"/>
      <c r="I89" s="3"/>
      <c r="J89" s="15"/>
      <c r="K89" s="12"/>
      <c r="L89" s="12"/>
      <c r="M89" s="3"/>
      <c r="N89" s="13"/>
      <c r="O89" s="12"/>
      <c r="P89" s="13"/>
      <c r="Q89" s="12"/>
      <c r="R89" s="3"/>
      <c r="S89" s="13"/>
      <c r="T89" s="13"/>
      <c r="U89" s="14"/>
      <c r="V89" s="12"/>
      <c r="W89" s="4"/>
      <c r="X89" s="4"/>
      <c r="Y89" s="3"/>
      <c r="Z89" s="12"/>
      <c r="AA89" s="12"/>
      <c r="AB89" s="4"/>
      <c r="AC89" s="13"/>
      <c r="AD89" s="3"/>
      <c r="AE89" s="12"/>
      <c r="AF89" s="12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13"/>
      <c r="F90" s="12"/>
      <c r="G90" s="3"/>
      <c r="H90" s="14"/>
      <c r="I90" s="3"/>
      <c r="J90" s="15"/>
      <c r="K90" s="12"/>
      <c r="L90" s="12"/>
      <c r="M90" s="3"/>
      <c r="N90" s="13"/>
      <c r="O90" s="12"/>
      <c r="P90" s="13"/>
      <c r="Q90" s="12"/>
      <c r="R90" s="3"/>
      <c r="S90" s="13"/>
      <c r="T90" s="13"/>
      <c r="U90" s="14"/>
      <c r="V90" s="12"/>
      <c r="W90" s="4"/>
      <c r="X90" s="4"/>
      <c r="Y90" s="3"/>
      <c r="Z90" s="12"/>
      <c r="AA90" s="12"/>
      <c r="AB90" s="4"/>
      <c r="AC90" s="13"/>
      <c r="AD90" s="3"/>
      <c r="AE90" s="12"/>
      <c r="AF90" s="12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13"/>
      <c r="F91" s="12"/>
      <c r="G91" s="3"/>
      <c r="H91" s="14"/>
      <c r="I91" s="3"/>
      <c r="J91" s="15"/>
      <c r="K91" s="12"/>
      <c r="L91" s="12"/>
      <c r="M91" s="3"/>
      <c r="N91" s="13"/>
      <c r="O91" s="12"/>
      <c r="P91" s="13"/>
      <c r="Q91" s="12"/>
      <c r="R91" s="3"/>
      <c r="S91" s="13"/>
      <c r="T91" s="13"/>
      <c r="U91" s="14"/>
      <c r="V91" s="12"/>
      <c r="W91" s="4"/>
      <c r="X91" s="4"/>
      <c r="Y91" s="3"/>
      <c r="Z91" s="12"/>
      <c r="AA91" s="12"/>
      <c r="AB91" s="4"/>
      <c r="AC91" s="13"/>
      <c r="AD91" s="3"/>
      <c r="AE91" s="12"/>
      <c r="AF91" s="12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13"/>
      <c r="F92" s="12"/>
      <c r="G92" s="3"/>
      <c r="H92" s="14"/>
      <c r="I92" s="3"/>
      <c r="J92" s="15"/>
      <c r="K92" s="12"/>
      <c r="L92" s="12"/>
      <c r="M92" s="3"/>
      <c r="N92" s="13"/>
      <c r="O92" s="12"/>
      <c r="P92" s="13"/>
      <c r="Q92" s="12"/>
      <c r="R92" s="3"/>
      <c r="S92" s="13"/>
      <c r="T92" s="13"/>
      <c r="U92" s="14"/>
      <c r="V92" s="12"/>
      <c r="W92" s="4"/>
      <c r="X92" s="4"/>
      <c r="Y92" s="3"/>
      <c r="Z92" s="12"/>
      <c r="AA92" s="12"/>
      <c r="AB92" s="4"/>
      <c r="AC92" s="13"/>
      <c r="AD92" s="3"/>
      <c r="AE92" s="12"/>
      <c r="AF92" s="12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13"/>
      <c r="F93" s="12"/>
      <c r="G93" s="3"/>
      <c r="H93" s="14"/>
      <c r="I93" s="3"/>
      <c r="J93" s="15"/>
      <c r="K93" s="12"/>
      <c r="L93" s="12"/>
      <c r="M93" s="3"/>
      <c r="N93" s="13"/>
      <c r="O93" s="12"/>
      <c r="P93" s="13"/>
      <c r="Q93" s="12"/>
      <c r="R93" s="3"/>
      <c r="S93" s="13"/>
      <c r="T93" s="13"/>
      <c r="U93" s="14"/>
      <c r="V93" s="12"/>
      <c r="W93" s="4"/>
      <c r="X93" s="4"/>
      <c r="Y93" s="3"/>
      <c r="Z93" s="12"/>
      <c r="AA93" s="12"/>
      <c r="AB93" s="4"/>
      <c r="AC93" s="13"/>
      <c r="AD93" s="3"/>
      <c r="AE93" s="12"/>
      <c r="AF93" s="12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13"/>
      <c r="F94" s="12"/>
      <c r="G94" s="3"/>
      <c r="H94" s="14"/>
      <c r="I94" s="3"/>
      <c r="J94" s="15"/>
      <c r="K94" s="12"/>
      <c r="L94" s="12"/>
      <c r="M94" s="3"/>
      <c r="N94" s="13"/>
      <c r="O94" s="12"/>
      <c r="P94" s="13"/>
      <c r="Q94" s="12"/>
      <c r="R94" s="3"/>
      <c r="S94" s="13"/>
      <c r="T94" s="13"/>
      <c r="U94" s="14"/>
      <c r="V94" s="12"/>
      <c r="W94" s="4"/>
      <c r="X94" s="4"/>
      <c r="Y94" s="3"/>
      <c r="Z94" s="12"/>
      <c r="AA94" s="12"/>
      <c r="AB94" s="4"/>
      <c r="AC94" s="13"/>
      <c r="AD94" s="3"/>
      <c r="AE94" s="12"/>
      <c r="AF94" s="12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13"/>
      <c r="F95" s="12"/>
      <c r="G95" s="3"/>
      <c r="H95" s="14"/>
      <c r="I95" s="3"/>
      <c r="J95" s="15"/>
      <c r="K95" s="12"/>
      <c r="L95" s="12"/>
      <c r="M95" s="3"/>
      <c r="N95" s="13"/>
      <c r="O95" s="12"/>
      <c r="P95" s="13"/>
      <c r="Q95" s="12"/>
      <c r="R95" s="3"/>
      <c r="S95" s="13"/>
      <c r="T95" s="13"/>
      <c r="U95" s="14"/>
      <c r="V95" s="12"/>
      <c r="W95" s="4"/>
      <c r="X95" s="4"/>
      <c r="Y95" s="3"/>
      <c r="Z95" s="12"/>
      <c r="AA95" s="12"/>
      <c r="AB95" s="4"/>
      <c r="AC95" s="13"/>
      <c r="AD95" s="3"/>
      <c r="AE95" s="12"/>
      <c r="AF95" s="12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13"/>
      <c r="F96" s="12"/>
      <c r="G96" s="3"/>
      <c r="H96" s="14"/>
      <c r="I96" s="3"/>
      <c r="J96" s="15"/>
      <c r="K96" s="12"/>
      <c r="L96" s="12"/>
      <c r="M96" s="3"/>
      <c r="N96" s="13"/>
      <c r="O96" s="12"/>
      <c r="P96" s="13"/>
      <c r="Q96" s="12"/>
      <c r="R96" s="3"/>
      <c r="S96" s="13"/>
      <c r="T96" s="13"/>
      <c r="U96" s="14"/>
      <c r="V96" s="12"/>
      <c r="W96" s="4"/>
      <c r="X96" s="4"/>
      <c r="Y96" s="3"/>
      <c r="Z96" s="12"/>
      <c r="AA96" s="12"/>
      <c r="AB96" s="4"/>
      <c r="AC96" s="13"/>
      <c r="AD96" s="3"/>
      <c r="AE96" s="12"/>
      <c r="AF96" s="12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13"/>
      <c r="F97" s="12"/>
      <c r="G97" s="3"/>
      <c r="H97" s="14"/>
      <c r="I97" s="3"/>
      <c r="J97" s="15"/>
      <c r="K97" s="12"/>
      <c r="L97" s="12"/>
      <c r="M97" s="3"/>
      <c r="N97" s="13"/>
      <c r="O97" s="12"/>
      <c r="P97" s="13"/>
      <c r="Q97" s="12"/>
      <c r="R97" s="3"/>
      <c r="S97" s="13"/>
      <c r="T97" s="13"/>
      <c r="U97" s="14"/>
      <c r="V97" s="12"/>
      <c r="W97" s="4"/>
      <c r="X97" s="4"/>
      <c r="Y97" s="3"/>
      <c r="Z97" s="12"/>
      <c r="AA97" s="12"/>
      <c r="AB97" s="4"/>
      <c r="AC97" s="13"/>
      <c r="AD97" s="3"/>
      <c r="AE97" s="12"/>
      <c r="AF97" s="12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13"/>
      <c r="F98" s="12"/>
      <c r="G98" s="3"/>
      <c r="H98" s="14"/>
      <c r="I98" s="3"/>
      <c r="J98" s="15"/>
      <c r="K98" s="12"/>
      <c r="L98" s="12"/>
      <c r="M98" s="3"/>
      <c r="N98" s="13"/>
      <c r="O98" s="12"/>
      <c r="P98" s="13"/>
      <c r="Q98" s="12"/>
      <c r="R98" s="3"/>
      <c r="S98" s="13"/>
      <c r="T98" s="13"/>
      <c r="U98" s="14"/>
      <c r="V98" s="12"/>
      <c r="W98" s="4"/>
      <c r="X98" s="4"/>
      <c r="Y98" s="3"/>
      <c r="Z98" s="12"/>
      <c r="AA98" s="12"/>
      <c r="AB98" s="4"/>
      <c r="AC98" s="13"/>
      <c r="AD98" s="3"/>
      <c r="AE98" s="12"/>
      <c r="AF98" s="12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13"/>
      <c r="F99" s="12"/>
      <c r="G99" s="3"/>
      <c r="H99" s="14"/>
      <c r="I99" s="3"/>
      <c r="J99" s="15"/>
      <c r="K99" s="12"/>
      <c r="L99" s="12"/>
      <c r="M99" s="3"/>
      <c r="N99" s="13"/>
      <c r="O99" s="12"/>
      <c r="P99" s="13"/>
      <c r="Q99" s="12"/>
      <c r="R99" s="3"/>
      <c r="S99" s="13"/>
      <c r="T99" s="13"/>
      <c r="U99" s="14"/>
      <c r="V99" s="12"/>
      <c r="W99" s="4"/>
      <c r="X99" s="4"/>
      <c r="Y99" s="3"/>
      <c r="Z99" s="12"/>
      <c r="AA99" s="12"/>
      <c r="AB99" s="4"/>
      <c r="AC99" s="13"/>
      <c r="AD99" s="3"/>
      <c r="AE99" s="12"/>
      <c r="AF99" s="12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13"/>
      <c r="F100" s="12"/>
      <c r="G100" s="3"/>
      <c r="H100" s="14"/>
      <c r="I100" s="3"/>
      <c r="J100" s="15"/>
      <c r="K100" s="12"/>
      <c r="L100" s="12"/>
      <c r="M100" s="3"/>
      <c r="N100" s="13"/>
      <c r="O100" s="12"/>
      <c r="P100" s="13"/>
      <c r="Q100" s="12"/>
      <c r="R100" s="3"/>
      <c r="S100" s="13"/>
      <c r="T100" s="13"/>
      <c r="U100" s="14"/>
      <c r="V100" s="12"/>
      <c r="W100" s="4"/>
      <c r="X100" s="4"/>
      <c r="Y100" s="3"/>
      <c r="Z100" s="12"/>
      <c r="AA100" s="12"/>
      <c r="AB100" s="4"/>
      <c r="AC100" s="13"/>
      <c r="AD100" s="3"/>
      <c r="AE100" s="12"/>
      <c r="AF100" s="12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13"/>
      <c r="F101" s="12"/>
      <c r="G101" s="3"/>
      <c r="H101" s="14"/>
      <c r="I101" s="3"/>
      <c r="J101" s="15"/>
      <c r="K101" s="12"/>
      <c r="L101" s="12"/>
      <c r="M101" s="3"/>
      <c r="N101" s="13"/>
      <c r="O101" s="12"/>
      <c r="P101" s="13"/>
      <c r="Q101" s="12"/>
      <c r="R101" s="3"/>
      <c r="S101" s="13"/>
      <c r="T101" s="13"/>
      <c r="U101" s="14"/>
      <c r="V101" s="12"/>
      <c r="W101" s="4"/>
      <c r="X101" s="4"/>
      <c r="Y101" s="3"/>
      <c r="Z101" s="12"/>
      <c r="AA101" s="12"/>
      <c r="AB101" s="4"/>
      <c r="AC101" s="13"/>
      <c r="AD101" s="3"/>
      <c r="AE101" s="12"/>
      <c r="AF101" s="12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13"/>
      <c r="F102" s="12"/>
      <c r="G102" s="3"/>
      <c r="H102" s="14"/>
      <c r="I102" s="3"/>
      <c r="J102" s="15"/>
      <c r="K102" s="12"/>
      <c r="L102" s="12"/>
      <c r="M102" s="3"/>
      <c r="N102" s="13"/>
      <c r="O102" s="12"/>
      <c r="P102" s="13"/>
      <c r="Q102" s="12"/>
      <c r="R102" s="3"/>
      <c r="S102" s="13"/>
      <c r="T102" s="13"/>
      <c r="U102" s="14"/>
      <c r="V102" s="12"/>
      <c r="W102" s="4"/>
      <c r="X102" s="4"/>
      <c r="Y102" s="3"/>
      <c r="Z102" s="12"/>
      <c r="AA102" s="12"/>
      <c r="AB102" s="4"/>
      <c r="AC102" s="13"/>
      <c r="AD102" s="3"/>
      <c r="AE102" s="12"/>
      <c r="AF102" s="12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13"/>
      <c r="F103" s="12"/>
      <c r="G103" s="3"/>
      <c r="H103" s="14"/>
      <c r="I103" s="3"/>
      <c r="J103" s="15"/>
      <c r="K103" s="12"/>
      <c r="L103" s="12"/>
      <c r="M103" s="3"/>
      <c r="N103" s="13"/>
      <c r="O103" s="12"/>
      <c r="P103" s="13"/>
      <c r="Q103" s="12"/>
      <c r="R103" s="3"/>
      <c r="S103" s="13"/>
      <c r="T103" s="13"/>
      <c r="U103" s="14"/>
      <c r="V103" s="12"/>
      <c r="W103" s="4"/>
      <c r="X103" s="4"/>
      <c r="Y103" s="3"/>
      <c r="Z103" s="12"/>
      <c r="AA103" s="12"/>
      <c r="AB103" s="4"/>
      <c r="AC103" s="13"/>
      <c r="AD103" s="3"/>
      <c r="AE103" s="12"/>
      <c r="AF103" s="12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13"/>
      <c r="F104" s="12"/>
      <c r="G104" s="3"/>
      <c r="H104" s="14"/>
      <c r="I104" s="3"/>
      <c r="J104" s="15"/>
      <c r="K104" s="12"/>
      <c r="L104" s="12"/>
      <c r="M104" s="3"/>
      <c r="N104" s="13"/>
      <c r="O104" s="12"/>
      <c r="P104" s="13"/>
      <c r="Q104" s="12"/>
      <c r="R104" s="3"/>
      <c r="S104" s="13"/>
      <c r="T104" s="13"/>
      <c r="U104" s="14"/>
      <c r="V104" s="12"/>
      <c r="W104" s="4"/>
      <c r="X104" s="4"/>
      <c r="Y104" s="3"/>
      <c r="Z104" s="12"/>
      <c r="AA104" s="12"/>
      <c r="AB104" s="4"/>
      <c r="AC104" s="13"/>
      <c r="AD104" s="3"/>
      <c r="AE104" s="12"/>
      <c r="AF104" s="12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13"/>
      <c r="F105" s="12"/>
      <c r="G105" s="3"/>
      <c r="H105" s="14"/>
      <c r="I105" s="3"/>
      <c r="J105" s="15"/>
      <c r="K105" s="12"/>
      <c r="L105" s="12"/>
      <c r="M105" s="3"/>
      <c r="N105" s="13"/>
      <c r="O105" s="12"/>
      <c r="P105" s="13"/>
      <c r="Q105" s="12"/>
      <c r="R105" s="3"/>
      <c r="S105" s="13"/>
      <c r="T105" s="13"/>
      <c r="U105" s="14"/>
      <c r="V105" s="12"/>
      <c r="W105" s="4"/>
      <c r="X105" s="4"/>
      <c r="Y105" s="3"/>
      <c r="Z105" s="12"/>
      <c r="AA105" s="12"/>
      <c r="AB105" s="4"/>
      <c r="AC105" s="13"/>
      <c r="AD105" s="3"/>
      <c r="AE105" s="12"/>
      <c r="AF105" s="12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13"/>
      <c r="F106" s="12"/>
      <c r="G106" s="3"/>
      <c r="H106" s="14"/>
      <c r="I106" s="3"/>
      <c r="J106" s="15"/>
      <c r="K106" s="12"/>
      <c r="L106" s="12"/>
      <c r="M106" s="3"/>
      <c r="N106" s="13"/>
      <c r="O106" s="12"/>
      <c r="P106" s="13"/>
      <c r="Q106" s="12"/>
      <c r="R106" s="3"/>
      <c r="S106" s="13"/>
      <c r="T106" s="13"/>
      <c r="U106" s="14"/>
      <c r="V106" s="12"/>
      <c r="W106" s="4"/>
      <c r="X106" s="4"/>
      <c r="Y106" s="3"/>
      <c r="Z106" s="12"/>
      <c r="AA106" s="12"/>
      <c r="AB106" s="4"/>
      <c r="AC106" s="13"/>
      <c r="AD106" s="3"/>
      <c r="AE106" s="12"/>
      <c r="AF106" s="12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13"/>
      <c r="F107" s="12"/>
      <c r="G107" s="3"/>
      <c r="H107" s="14"/>
      <c r="I107" s="3"/>
      <c r="J107" s="15"/>
      <c r="K107" s="12"/>
      <c r="L107" s="12"/>
      <c r="M107" s="3"/>
      <c r="N107" s="13"/>
      <c r="O107" s="12"/>
      <c r="P107" s="13"/>
      <c r="Q107" s="12"/>
      <c r="R107" s="3"/>
      <c r="S107" s="13"/>
      <c r="T107" s="13"/>
      <c r="U107" s="14"/>
      <c r="V107" s="12"/>
      <c r="W107" s="4"/>
      <c r="X107" s="4"/>
      <c r="Y107" s="3"/>
      <c r="Z107" s="12"/>
      <c r="AA107" s="12"/>
      <c r="AB107" s="4"/>
      <c r="AC107" s="13"/>
      <c r="AD107" s="3"/>
      <c r="AE107" s="12"/>
      <c r="AF107" s="12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13"/>
      <c r="F108" s="12"/>
      <c r="G108" s="3"/>
      <c r="H108" s="14"/>
      <c r="I108" s="3"/>
      <c r="J108" s="15"/>
      <c r="K108" s="12"/>
      <c r="L108" s="12"/>
      <c r="M108" s="3"/>
      <c r="N108" s="13"/>
      <c r="O108" s="12"/>
      <c r="P108" s="13"/>
      <c r="Q108" s="12"/>
      <c r="R108" s="3"/>
      <c r="S108" s="13"/>
      <c r="T108" s="13"/>
      <c r="U108" s="14"/>
      <c r="V108" s="12"/>
      <c r="W108" s="4"/>
      <c r="X108" s="4"/>
      <c r="Y108" s="3"/>
      <c r="Z108" s="12"/>
      <c r="AA108" s="12"/>
      <c r="AB108" s="4"/>
      <c r="AC108" s="13"/>
      <c r="AD108" s="3"/>
      <c r="AE108" s="12"/>
      <c r="AF108" s="12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13"/>
      <c r="F109" s="12"/>
      <c r="G109" s="3"/>
      <c r="H109" s="14"/>
      <c r="I109" s="3"/>
      <c r="J109" s="15"/>
      <c r="K109" s="12"/>
      <c r="L109" s="12"/>
      <c r="M109" s="3"/>
      <c r="N109" s="13"/>
      <c r="O109" s="12"/>
      <c r="P109" s="13"/>
      <c r="Q109" s="12"/>
      <c r="R109" s="3"/>
      <c r="S109" s="13"/>
      <c r="T109" s="13"/>
      <c r="U109" s="14"/>
      <c r="V109" s="12"/>
      <c r="W109" s="4"/>
      <c r="X109" s="4"/>
      <c r="Y109" s="3"/>
      <c r="Z109" s="12"/>
      <c r="AA109" s="12"/>
      <c r="AB109" s="4"/>
      <c r="AC109" s="13"/>
      <c r="AD109" s="3"/>
      <c r="AE109" s="12"/>
      <c r="AF109" s="12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13"/>
      <c r="F110" s="12"/>
      <c r="G110" s="3"/>
      <c r="H110" s="14"/>
      <c r="I110" s="3"/>
      <c r="J110" s="15"/>
      <c r="K110" s="12"/>
      <c r="L110" s="12"/>
      <c r="M110" s="3"/>
      <c r="N110" s="13"/>
      <c r="O110" s="12"/>
      <c r="P110" s="13"/>
      <c r="Q110" s="12"/>
      <c r="R110" s="3"/>
      <c r="S110" s="13"/>
      <c r="T110" s="13"/>
      <c r="U110" s="14"/>
      <c r="V110" s="12"/>
      <c r="W110" s="4"/>
      <c r="X110" s="4"/>
      <c r="Y110" s="3"/>
      <c r="Z110" s="12"/>
      <c r="AA110" s="12"/>
      <c r="AB110" s="4"/>
      <c r="AC110" s="13"/>
      <c r="AD110" s="3"/>
      <c r="AE110" s="12"/>
      <c r="AF110" s="12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13"/>
      <c r="F111" s="12"/>
      <c r="G111" s="3"/>
      <c r="H111" s="14"/>
      <c r="I111" s="3"/>
      <c r="J111" s="15"/>
      <c r="K111" s="12"/>
      <c r="L111" s="12"/>
      <c r="M111" s="3"/>
      <c r="N111" s="13"/>
      <c r="O111" s="12"/>
      <c r="P111" s="13"/>
      <c r="Q111" s="12"/>
      <c r="R111" s="3"/>
      <c r="S111" s="13"/>
      <c r="T111" s="13"/>
      <c r="U111" s="14"/>
      <c r="V111" s="12"/>
      <c r="W111" s="4"/>
      <c r="X111" s="4"/>
      <c r="Y111" s="3"/>
      <c r="Z111" s="12"/>
      <c r="AA111" s="12"/>
      <c r="AB111" s="4"/>
      <c r="AC111" s="13"/>
      <c r="AD111" s="3"/>
      <c r="AE111" s="12"/>
      <c r="AF111" s="12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13"/>
      <c r="F112" s="12"/>
      <c r="G112" s="3"/>
      <c r="H112" s="14"/>
      <c r="I112" s="3"/>
      <c r="J112" s="15"/>
      <c r="K112" s="12"/>
      <c r="L112" s="12"/>
      <c r="M112" s="3"/>
      <c r="N112" s="13"/>
      <c r="O112" s="12"/>
      <c r="P112" s="13"/>
      <c r="Q112" s="12"/>
      <c r="R112" s="3"/>
      <c r="S112" s="13"/>
      <c r="T112" s="13"/>
      <c r="U112" s="14"/>
      <c r="V112" s="12"/>
      <c r="W112" s="4"/>
      <c r="X112" s="4"/>
      <c r="Y112" s="3"/>
      <c r="Z112" s="12"/>
      <c r="AA112" s="12"/>
      <c r="AB112" s="4"/>
      <c r="AC112" s="13"/>
      <c r="AD112" s="3"/>
      <c r="AE112" s="12"/>
      <c r="AF112" s="12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13"/>
      <c r="F113" s="12"/>
      <c r="G113" s="3"/>
      <c r="H113" s="14"/>
      <c r="I113" s="3"/>
      <c r="J113" s="15"/>
      <c r="K113" s="12"/>
      <c r="L113" s="12"/>
      <c r="M113" s="3"/>
      <c r="N113" s="3"/>
      <c r="O113" s="12"/>
      <c r="P113" s="13"/>
      <c r="Q113" s="12"/>
      <c r="R113" s="3"/>
      <c r="S113" s="13"/>
      <c r="T113" s="13"/>
      <c r="U113" s="14"/>
      <c r="V113" s="12"/>
      <c r="W113" s="4"/>
      <c r="X113" s="4"/>
      <c r="Y113" s="3"/>
      <c r="Z113" s="12"/>
      <c r="AA113" s="12"/>
      <c r="AB113" s="4"/>
      <c r="AC113" s="13"/>
      <c r="AD113" s="3"/>
      <c r="AE113" s="12"/>
      <c r="AF113" s="12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13"/>
      <c r="F114" s="12"/>
      <c r="G114" s="3"/>
      <c r="H114" s="14"/>
      <c r="I114" s="3"/>
      <c r="J114" s="15"/>
      <c r="K114" s="12"/>
      <c r="L114" s="12"/>
      <c r="M114" s="3"/>
      <c r="N114" s="3"/>
      <c r="O114" s="15"/>
      <c r="P114" s="13"/>
      <c r="Q114" s="12"/>
      <c r="R114" s="3"/>
      <c r="S114" s="13"/>
      <c r="T114" s="13"/>
      <c r="U114" s="14"/>
      <c r="V114" s="12"/>
      <c r="W114" s="4"/>
      <c r="X114" s="4"/>
      <c r="Y114" s="3"/>
      <c r="Z114" s="12"/>
      <c r="AA114" s="12"/>
      <c r="AB114" s="4"/>
      <c r="AC114" s="13"/>
      <c r="AD114" s="3"/>
      <c r="AE114" s="12"/>
      <c r="AF114" s="12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13"/>
      <c r="F115" s="12"/>
      <c r="G115" s="3"/>
      <c r="H115" s="14"/>
      <c r="I115" s="3"/>
      <c r="J115" s="15"/>
      <c r="K115" s="12"/>
      <c r="L115" s="12"/>
      <c r="M115" s="3"/>
      <c r="N115" s="3"/>
      <c r="O115" s="15"/>
      <c r="P115" s="13"/>
      <c r="Q115" s="12"/>
      <c r="R115" s="3"/>
      <c r="S115" s="13"/>
      <c r="T115" s="13"/>
      <c r="U115" s="14"/>
      <c r="V115" s="12"/>
      <c r="W115" s="4"/>
      <c r="X115" s="4"/>
      <c r="Y115" s="3"/>
      <c r="Z115" s="12"/>
      <c r="AA115" s="12"/>
      <c r="AB115" s="4"/>
      <c r="AC115" s="13"/>
      <c r="AD115" s="3"/>
      <c r="AE115" s="12"/>
      <c r="AF115" s="12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13"/>
      <c r="F116" s="12"/>
      <c r="G116" s="3"/>
      <c r="H116" s="14"/>
      <c r="I116" s="3"/>
      <c r="J116" s="15"/>
      <c r="K116" s="12"/>
      <c r="L116" s="12"/>
      <c r="M116" s="3"/>
      <c r="N116" s="3"/>
      <c r="O116" s="15"/>
      <c r="P116" s="13"/>
      <c r="Q116" s="12"/>
      <c r="R116" s="3"/>
      <c r="S116" s="13"/>
      <c r="T116" s="13"/>
      <c r="U116" s="14"/>
      <c r="V116" s="12"/>
      <c r="W116" s="4"/>
      <c r="X116" s="4"/>
      <c r="Y116" s="3"/>
      <c r="Z116" s="12"/>
      <c r="AA116" s="12"/>
      <c r="AB116" s="4"/>
      <c r="AC116" s="13"/>
      <c r="AD116" s="3"/>
      <c r="AE116" s="12"/>
      <c r="AF116" s="12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13"/>
      <c r="F117" s="12"/>
      <c r="G117" s="3"/>
      <c r="H117" s="14"/>
      <c r="I117" s="3"/>
      <c r="J117" s="15"/>
      <c r="K117" s="12"/>
      <c r="L117" s="12"/>
      <c r="M117" s="3"/>
      <c r="N117" s="3"/>
      <c r="O117" s="15"/>
      <c r="P117" s="13"/>
      <c r="Q117" s="12"/>
      <c r="R117" s="3"/>
      <c r="S117" s="13"/>
      <c r="T117" s="13"/>
      <c r="U117" s="14"/>
      <c r="V117" s="12"/>
      <c r="W117" s="4"/>
      <c r="X117" s="4"/>
      <c r="Y117" s="3"/>
      <c r="Z117" s="12"/>
      <c r="AA117" s="12"/>
      <c r="AB117" s="4"/>
      <c r="AC117" s="13"/>
      <c r="AD117" s="3"/>
      <c r="AE117" s="12"/>
      <c r="AF117" s="12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13"/>
      <c r="F118" s="12"/>
      <c r="G118" s="3"/>
      <c r="H118" s="14"/>
      <c r="I118" s="3"/>
      <c r="J118" s="15"/>
      <c r="K118" s="12"/>
      <c r="L118" s="12"/>
      <c r="M118" s="3"/>
      <c r="N118" s="3"/>
      <c r="O118" s="15"/>
      <c r="P118" s="13"/>
      <c r="Q118" s="12"/>
      <c r="R118" s="3"/>
      <c r="S118" s="13"/>
      <c r="T118" s="13"/>
      <c r="U118" s="14"/>
      <c r="V118" s="12"/>
      <c r="W118" s="4"/>
      <c r="X118" s="4"/>
      <c r="Y118" s="3"/>
      <c r="Z118" s="12"/>
      <c r="AA118" s="12"/>
      <c r="AB118" s="4"/>
      <c r="AC118" s="13"/>
      <c r="AD118" s="3"/>
      <c r="AE118" s="12"/>
      <c r="AF118" s="12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13"/>
      <c r="F119" s="12"/>
      <c r="G119" s="3"/>
      <c r="H119" s="14"/>
      <c r="I119" s="3"/>
      <c r="J119" s="15"/>
      <c r="K119" s="12"/>
      <c r="L119" s="12"/>
      <c r="M119" s="3"/>
      <c r="N119" s="3"/>
      <c r="O119" s="15"/>
      <c r="P119" s="13"/>
      <c r="Q119" s="12"/>
      <c r="R119" s="3"/>
      <c r="S119" s="13"/>
      <c r="T119" s="13"/>
      <c r="U119" s="14"/>
      <c r="V119" s="12"/>
      <c r="W119" s="4"/>
      <c r="X119" s="4"/>
      <c r="Y119" s="3"/>
      <c r="Z119" s="12"/>
      <c r="AA119" s="12"/>
      <c r="AB119" s="4"/>
      <c r="AC119" s="13"/>
      <c r="AD119" s="3"/>
      <c r="AE119" s="12"/>
      <c r="AF119" s="12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12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12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12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12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12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12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12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12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12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12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12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12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12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12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12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12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12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12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12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12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12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12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12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12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12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12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12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12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12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12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12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12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12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12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12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12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12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12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12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12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12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12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12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12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12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12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12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12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12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12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12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12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12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12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12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12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12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12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12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12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12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12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12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12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12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12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12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12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12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12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12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12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12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12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12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12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12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12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12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12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12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12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12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12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12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12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12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12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12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12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12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12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12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12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12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12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12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12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12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12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12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12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12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12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12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12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12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12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12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12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12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12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12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12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12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12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12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12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12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12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12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12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12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12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12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12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12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12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12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12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12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12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12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12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12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12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12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12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12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12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12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12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12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12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12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12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12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12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12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12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12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12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12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12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12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12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12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12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12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12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12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12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12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12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12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12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12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12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12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12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12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12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12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12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12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12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12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12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12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12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12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12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12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12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12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12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12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12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12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12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12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12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12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12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12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12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12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12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12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12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12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12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12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12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12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12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12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12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12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12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12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12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12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12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12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12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12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12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12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12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12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12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12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12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12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12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12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12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12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12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12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12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12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12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12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12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12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12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12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12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12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12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12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12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12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12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12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12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12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12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12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12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12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12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12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12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12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12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12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12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12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12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12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12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12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12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12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12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12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12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12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12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12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12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12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12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12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12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12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12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12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12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12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12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12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12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12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12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12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12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12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12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12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12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12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12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12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12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12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12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12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12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12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12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12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12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12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12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12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12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12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12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12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12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12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12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12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12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12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12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12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12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12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12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12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12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12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12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12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12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12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12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12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12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12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12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12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12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12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12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12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12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12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12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12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12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12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12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12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12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12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12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12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12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12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12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12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12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12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12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12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12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12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12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12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12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12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12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12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12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12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12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12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12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12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12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12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12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12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12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12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12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12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12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12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12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12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12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12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12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12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12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12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12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12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12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12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12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12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12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12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12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12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12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12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12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12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12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12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12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12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12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12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12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12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12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12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12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12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12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12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12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12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12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12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12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12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12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12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12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12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12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12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12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12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12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12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12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12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12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12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12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12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12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12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12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12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12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12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12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12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12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12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12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12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12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12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12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12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12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12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12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12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12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12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12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12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12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12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12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12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12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12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12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12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12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12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12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12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12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12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12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12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12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12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12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12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12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12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12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12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12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12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12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12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12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12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12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12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12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12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12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12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12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12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12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12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12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12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12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12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12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12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12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12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12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12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12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12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12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12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12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12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12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12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12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12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12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12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12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12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12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12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12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12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12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12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12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12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12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12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12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12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12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12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12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12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12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12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12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12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12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12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12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12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12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12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12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12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12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12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12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12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12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12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12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12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12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12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12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12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12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12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12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12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12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12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12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12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12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12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12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12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12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12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12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12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12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12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12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12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12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12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12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12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12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12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12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12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12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12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12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12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12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12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12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12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12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12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12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12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12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12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12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12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12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12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12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12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12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12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12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12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12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12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12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12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12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12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12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12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12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12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12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12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12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12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12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12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12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12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12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12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12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12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12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12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12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12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12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12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12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12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12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12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12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12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12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12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12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12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12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12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12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12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12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12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12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12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12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12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12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12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12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12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12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12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12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12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12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12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12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12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12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12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12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12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12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12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12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12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12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12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12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12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12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12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12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12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12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12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12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12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12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12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12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12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12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12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12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12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12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12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12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12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12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12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12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12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12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12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12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12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12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12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12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12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12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12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12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12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12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12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12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12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12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12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12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12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12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12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12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12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12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12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12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12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12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12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12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12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12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12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12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12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12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12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12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12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12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12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12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12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12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12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12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12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12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12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12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12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12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12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12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12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12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12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12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12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12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12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12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12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12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12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12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12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12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12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12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12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12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12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12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12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12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12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12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12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12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12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12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12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12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12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12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12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12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12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12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12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12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12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12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12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12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12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12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12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12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12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12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12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12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12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12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12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12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12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12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12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12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12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12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12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12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12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12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12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12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12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12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12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12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12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12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12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12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12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12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12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12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12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12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12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12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12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12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12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12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12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12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12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12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12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12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12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12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12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12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12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12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12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12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12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12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12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12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12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12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12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8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8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8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8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8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8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8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8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8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8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8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8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8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8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8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8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8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8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8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8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8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8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8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8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 AF17:AF108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8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8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8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85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29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296</v>
      </c>
      <c r="B2" s="19" t="s">
        <v>297</v>
      </c>
      <c r="C2" s="20" t="s">
        <v>298</v>
      </c>
      <c r="D2" s="20" t="s">
        <v>299</v>
      </c>
      <c r="E2" s="19" t="s">
        <v>300</v>
      </c>
      <c r="F2" s="19" t="s">
        <v>301</v>
      </c>
      <c r="G2" s="21" t="s">
        <v>302</v>
      </c>
      <c r="H2" s="20" t="s">
        <v>303</v>
      </c>
      <c r="I2" s="20" t="s">
        <v>304</v>
      </c>
      <c r="J2" s="22" t="s">
        <v>305</v>
      </c>
      <c r="K2" s="22" t="s">
        <v>306</v>
      </c>
    </row>
    <row r="3" customFormat="false" ht="15" hidden="false" customHeight="false" outlineLevel="0" collapsed="false">
      <c r="A3" s="3" t="s">
        <v>51</v>
      </c>
      <c r="B3" s="12" t="s">
        <v>62</v>
      </c>
      <c r="C3" s="14" t="s">
        <v>307</v>
      </c>
      <c r="D3" s="14" t="s">
        <v>308</v>
      </c>
      <c r="E3" s="12" t="s">
        <v>309</v>
      </c>
      <c r="F3" s="12" t="s">
        <v>310</v>
      </c>
      <c r="G3" s="23" t="n">
        <v>22393272</v>
      </c>
      <c r="H3" s="14" t="s">
        <v>311</v>
      </c>
      <c r="I3" s="14" t="s">
        <v>57</v>
      </c>
      <c r="J3" s="4" t="n">
        <v>44987</v>
      </c>
      <c r="K3" s="4" t="n">
        <v>44991</v>
      </c>
    </row>
    <row r="4" customFormat="false" ht="15" hidden="false" customHeight="false" outlineLevel="0" collapsed="false">
      <c r="A4" s="3" t="s">
        <v>69</v>
      </c>
      <c r="B4" s="12" t="s">
        <v>62</v>
      </c>
      <c r="C4" s="14" t="s">
        <v>307</v>
      </c>
      <c r="D4" s="14" t="s">
        <v>312</v>
      </c>
      <c r="E4" s="12" t="s">
        <v>313</v>
      </c>
      <c r="F4" s="12" t="s">
        <v>314</v>
      </c>
      <c r="G4" s="23" t="n">
        <v>33755414</v>
      </c>
      <c r="H4" s="14" t="s">
        <v>315</v>
      </c>
      <c r="I4" s="14" t="s">
        <v>73</v>
      </c>
      <c r="J4" s="4" t="n">
        <v>44987</v>
      </c>
      <c r="K4" s="4" t="n">
        <v>45002</v>
      </c>
    </row>
    <row r="5" customFormat="false" ht="15" hidden="false" customHeight="false" outlineLevel="0" collapsed="false">
      <c r="A5" s="3" t="s">
        <v>77</v>
      </c>
      <c r="B5" s="12" t="s">
        <v>62</v>
      </c>
      <c r="C5" s="14" t="s">
        <v>307</v>
      </c>
      <c r="D5" s="14" t="s">
        <v>316</v>
      </c>
      <c r="E5" s="12" t="s">
        <v>317</v>
      </c>
      <c r="F5" s="12" t="s">
        <v>318</v>
      </c>
      <c r="G5" s="23" t="n">
        <v>22357936</v>
      </c>
      <c r="H5" s="14" t="s">
        <v>319</v>
      </c>
      <c r="I5" s="14" t="s">
        <v>82</v>
      </c>
      <c r="J5" s="4" t="n">
        <v>44999</v>
      </c>
      <c r="K5" s="4" t="n">
        <v>45005</v>
      </c>
    </row>
    <row r="6" customFormat="false" ht="15" hidden="false" customHeight="false" outlineLevel="0" collapsed="false">
      <c r="A6" s="3" t="s">
        <v>86</v>
      </c>
      <c r="B6" s="12" t="s">
        <v>62</v>
      </c>
      <c r="C6" s="14" t="s">
        <v>307</v>
      </c>
      <c r="D6" s="14" t="s">
        <v>320</v>
      </c>
      <c r="E6" s="12" t="s">
        <v>321</v>
      </c>
      <c r="F6" s="12" t="s">
        <v>322</v>
      </c>
      <c r="G6" s="23" t="n">
        <v>22200202</v>
      </c>
      <c r="H6" s="14" t="s">
        <v>323</v>
      </c>
      <c r="I6" s="14" t="s">
        <v>90</v>
      </c>
      <c r="J6" s="4" t="n">
        <v>45008</v>
      </c>
      <c r="K6" s="4" t="n">
        <v>45016</v>
      </c>
    </row>
    <row r="7" customFormat="false" ht="15" hidden="false" customHeight="false" outlineLevel="0" collapsed="false">
      <c r="A7" s="3" t="s">
        <v>94</v>
      </c>
      <c r="B7" s="12" t="s">
        <v>62</v>
      </c>
      <c r="C7" s="14" t="s">
        <v>307</v>
      </c>
      <c r="D7" s="14" t="s">
        <v>324</v>
      </c>
      <c r="E7" s="12" t="s">
        <v>325</v>
      </c>
      <c r="F7" s="12" t="s">
        <v>326</v>
      </c>
      <c r="G7" s="23" t="n">
        <v>22253557</v>
      </c>
      <c r="H7" s="14" t="s">
        <v>327</v>
      </c>
      <c r="I7" s="14" t="s">
        <v>98</v>
      </c>
      <c r="J7" s="4" t="n">
        <v>45008</v>
      </c>
      <c r="K7" s="4" t="n">
        <v>45016</v>
      </c>
    </row>
    <row r="8" customFormat="false" ht="15" hidden="false" customHeight="false" outlineLevel="0" collapsed="false">
      <c r="A8" s="3" t="s">
        <v>111</v>
      </c>
      <c r="B8" s="12" t="s">
        <v>62</v>
      </c>
      <c r="C8" s="14" t="s">
        <v>307</v>
      </c>
      <c r="D8" s="14" t="s">
        <v>328</v>
      </c>
      <c r="E8" s="12" t="s">
        <v>329</v>
      </c>
      <c r="F8" s="12" t="s">
        <v>330</v>
      </c>
      <c r="G8" s="23" t="n">
        <v>22212077</v>
      </c>
      <c r="H8" s="14" t="s">
        <v>331</v>
      </c>
      <c r="I8" s="14" t="s">
        <v>115</v>
      </c>
      <c r="J8" s="4" t="n">
        <v>45008</v>
      </c>
      <c r="K8" s="4" t="n">
        <v>45016</v>
      </c>
    </row>
    <row r="9" customFormat="false" ht="15" hidden="false" customHeight="false" outlineLevel="0" collapsed="false">
      <c r="A9" s="3" t="s">
        <v>119</v>
      </c>
      <c r="B9" s="12" t="s">
        <v>62</v>
      </c>
      <c r="C9" s="14" t="s">
        <v>307</v>
      </c>
      <c r="D9" s="14" t="s">
        <v>332</v>
      </c>
      <c r="E9" s="12" t="s">
        <v>333</v>
      </c>
      <c r="F9" s="12" t="s">
        <v>334</v>
      </c>
      <c r="G9" s="23" t="n">
        <v>22358286</v>
      </c>
      <c r="H9" s="14" t="s">
        <v>335</v>
      </c>
      <c r="I9" s="14" t="s">
        <v>123</v>
      </c>
      <c r="J9" s="4" t="n">
        <v>45008</v>
      </c>
      <c r="K9" s="4" t="n">
        <v>45016</v>
      </c>
    </row>
    <row r="10" customFormat="false" ht="45" hidden="false" customHeight="false" outlineLevel="0" collapsed="false">
      <c r="A10" s="15" t="s">
        <v>127</v>
      </c>
      <c r="B10" s="12" t="s">
        <v>62</v>
      </c>
      <c r="C10" s="14" t="s">
        <v>307</v>
      </c>
      <c r="D10" s="14" t="s">
        <v>336</v>
      </c>
      <c r="E10" s="12" t="s">
        <v>337</v>
      </c>
      <c r="F10" s="12" t="s">
        <v>338</v>
      </c>
      <c r="G10" s="23" t="n">
        <v>31911250</v>
      </c>
      <c r="H10" s="14" t="s">
        <v>339</v>
      </c>
      <c r="I10" s="14" t="s">
        <v>131</v>
      </c>
      <c r="J10" s="4" t="n">
        <v>45008</v>
      </c>
      <c r="K10" s="4" t="n">
        <v>45016</v>
      </c>
    </row>
    <row r="11" customFormat="false" ht="15" hidden="false" customHeight="false" outlineLevel="0" collapsed="false">
      <c r="A11" s="3" t="s">
        <v>141</v>
      </c>
      <c r="B11" s="12" t="s">
        <v>62</v>
      </c>
      <c r="C11" s="14" t="s">
        <v>307</v>
      </c>
      <c r="D11" s="14" t="s">
        <v>340</v>
      </c>
      <c r="E11" s="12" t="s">
        <v>341</v>
      </c>
      <c r="F11" s="12" t="s">
        <v>342</v>
      </c>
      <c r="G11" s="23" t="n">
        <v>87878803</v>
      </c>
      <c r="H11" s="14" t="s">
        <v>343</v>
      </c>
      <c r="I11" s="14" t="s">
        <v>145</v>
      </c>
      <c r="J11" s="4" t="n">
        <v>45008</v>
      </c>
      <c r="K11" s="4" t="n">
        <v>45016</v>
      </c>
    </row>
    <row r="12" customFormat="false" ht="15" hidden="false" customHeight="false" outlineLevel="0" collapsed="false">
      <c r="A12" s="3" t="s">
        <v>147</v>
      </c>
      <c r="B12" s="12" t="s">
        <v>62</v>
      </c>
      <c r="C12" s="14" t="s">
        <v>307</v>
      </c>
      <c r="D12" s="14" t="s">
        <v>344</v>
      </c>
      <c r="E12" s="12" t="s">
        <v>345</v>
      </c>
      <c r="F12" s="12" t="s">
        <v>346</v>
      </c>
      <c r="G12" s="23" t="n">
        <v>98088050</v>
      </c>
      <c r="H12" s="14" t="s">
        <v>347</v>
      </c>
      <c r="I12" s="14" t="s">
        <v>151</v>
      </c>
      <c r="J12" s="4" t="n">
        <v>45008</v>
      </c>
      <c r="K12" s="4" t="n">
        <v>45016</v>
      </c>
    </row>
    <row r="13" customFormat="false" ht="15" hidden="false" customHeight="false" outlineLevel="0" collapsed="false">
      <c r="A13" s="3" t="s">
        <v>174</v>
      </c>
      <c r="B13" s="12" t="s">
        <v>62</v>
      </c>
      <c r="C13" s="14" t="s">
        <v>307</v>
      </c>
      <c r="D13" s="14" t="s">
        <v>348</v>
      </c>
      <c r="E13" s="12" t="s">
        <v>349</v>
      </c>
      <c r="F13" s="12" t="s">
        <v>350</v>
      </c>
      <c r="G13" s="23" t="n">
        <v>22221221</v>
      </c>
      <c r="H13" s="14" t="s">
        <v>351</v>
      </c>
      <c r="I13" s="14" t="s">
        <v>352</v>
      </c>
      <c r="J13" s="4" t="n">
        <v>45008</v>
      </c>
      <c r="K13" s="4" t="n">
        <v>45016</v>
      </c>
    </row>
    <row r="14" customFormat="false" ht="15" hidden="false" customHeight="false" outlineLevel="0" collapsed="false">
      <c r="A14" s="3" t="s">
        <v>154</v>
      </c>
      <c r="B14" s="12" t="s">
        <v>62</v>
      </c>
      <c r="C14" s="14" t="s">
        <v>307</v>
      </c>
      <c r="D14" s="14" t="s">
        <v>353</v>
      </c>
      <c r="E14" s="12" t="s">
        <v>354</v>
      </c>
      <c r="F14" s="12" t="s">
        <v>355</v>
      </c>
      <c r="G14" s="23" t="n">
        <v>22340369</v>
      </c>
      <c r="H14" s="14" t="s">
        <v>356</v>
      </c>
      <c r="I14" s="14" t="s">
        <v>158</v>
      </c>
      <c r="J14" s="4" t="n">
        <v>45008</v>
      </c>
      <c r="K14" s="4" t="n">
        <v>45016</v>
      </c>
    </row>
    <row r="15" customFormat="false" ht="15" hidden="false" customHeight="false" outlineLevel="0" collapsed="false">
      <c r="A15" s="3" t="s">
        <v>174</v>
      </c>
      <c r="B15" s="12" t="s">
        <v>62</v>
      </c>
      <c r="C15" s="14" t="s">
        <v>307</v>
      </c>
      <c r="D15" s="14" t="s">
        <v>348</v>
      </c>
      <c r="E15" s="12" t="s">
        <v>349</v>
      </c>
      <c r="F15" s="12" t="s">
        <v>350</v>
      </c>
      <c r="G15" s="23" t="n">
        <v>22221221</v>
      </c>
      <c r="H15" s="14" t="s">
        <v>351</v>
      </c>
      <c r="I15" s="14" t="s">
        <v>357</v>
      </c>
      <c r="J15" s="4" t="n">
        <v>45008</v>
      </c>
      <c r="K15" s="4" t="n">
        <v>45016</v>
      </c>
    </row>
    <row r="16" customFormat="false" ht="15" hidden="false" customHeight="false" outlineLevel="0" collapsed="false">
      <c r="A16" s="3" t="s">
        <v>154</v>
      </c>
      <c r="B16" s="12" t="s">
        <v>62</v>
      </c>
      <c r="C16" s="14" t="s">
        <v>307</v>
      </c>
      <c r="D16" s="14" t="s">
        <v>353</v>
      </c>
      <c r="E16" s="12" t="s">
        <v>354</v>
      </c>
      <c r="F16" s="12" t="s">
        <v>355</v>
      </c>
      <c r="G16" s="23" t="n">
        <v>22340369</v>
      </c>
      <c r="H16" s="14" t="s">
        <v>356</v>
      </c>
      <c r="I16" s="14" t="s">
        <v>165</v>
      </c>
      <c r="J16" s="4" t="n">
        <v>45008</v>
      </c>
      <c r="K16" s="4" t="n">
        <v>45016</v>
      </c>
    </row>
    <row r="17" customFormat="false" ht="15" hidden="false" customHeight="false" outlineLevel="0" collapsed="false">
      <c r="A17" s="3" t="s">
        <v>94</v>
      </c>
      <c r="B17" s="12" t="s">
        <v>62</v>
      </c>
      <c r="C17" s="14" t="s">
        <v>307</v>
      </c>
      <c r="D17" s="14" t="s">
        <v>324</v>
      </c>
      <c r="E17" s="12" t="s">
        <v>325</v>
      </c>
      <c r="F17" s="12" t="s">
        <v>326</v>
      </c>
      <c r="G17" s="23" t="n">
        <v>22253557</v>
      </c>
      <c r="H17" s="14" t="s">
        <v>327</v>
      </c>
      <c r="I17" s="14" t="s">
        <v>358</v>
      </c>
      <c r="J17" s="4" t="n">
        <v>45012</v>
      </c>
      <c r="K17" s="4" t="n">
        <v>45020</v>
      </c>
    </row>
    <row r="18" customFormat="false" ht="15" hidden="false" customHeight="false" outlineLevel="0" collapsed="false">
      <c r="A18" s="12" t="s">
        <v>174</v>
      </c>
      <c r="B18" s="12" t="s">
        <v>62</v>
      </c>
      <c r="C18" s="14" t="s">
        <v>307</v>
      </c>
      <c r="D18" s="14" t="s">
        <v>348</v>
      </c>
      <c r="E18" s="12" t="s">
        <v>349</v>
      </c>
      <c r="F18" s="12" t="s">
        <v>350</v>
      </c>
      <c r="G18" s="23" t="n">
        <v>22221221</v>
      </c>
      <c r="H18" s="14" t="s">
        <v>351</v>
      </c>
      <c r="I18" s="14" t="s">
        <v>178</v>
      </c>
      <c r="J18" s="4" t="n">
        <v>45013</v>
      </c>
      <c r="K18" s="4" t="n">
        <v>45016</v>
      </c>
    </row>
    <row r="19" customFormat="false" ht="15" hidden="false" customHeight="false" outlineLevel="0" collapsed="false">
      <c r="A19" s="12" t="s">
        <v>183</v>
      </c>
      <c r="B19" s="12" t="s">
        <v>62</v>
      </c>
      <c r="C19" s="14" t="s">
        <v>307</v>
      </c>
      <c r="D19" s="14" t="s">
        <v>359</v>
      </c>
      <c r="E19" s="12" t="s">
        <v>360</v>
      </c>
      <c r="F19" s="12" t="s">
        <v>361</v>
      </c>
      <c r="G19" s="23" t="n">
        <v>22201973</v>
      </c>
      <c r="H19" s="14" t="s">
        <v>362</v>
      </c>
      <c r="I19" s="14" t="s">
        <v>187</v>
      </c>
      <c r="J19" s="4" t="n">
        <v>45013</v>
      </c>
      <c r="K19" s="4" t="n">
        <v>45016</v>
      </c>
    </row>
    <row r="20" customFormat="false" ht="15" hidden="false" customHeight="false" outlineLevel="0" collapsed="false">
      <c r="A20" s="12" t="s">
        <v>69</v>
      </c>
      <c r="B20" s="12" t="s">
        <v>62</v>
      </c>
      <c r="C20" s="14" t="s">
        <v>307</v>
      </c>
      <c r="D20" s="14" t="s">
        <v>312</v>
      </c>
      <c r="E20" s="12" t="s">
        <v>313</v>
      </c>
      <c r="F20" s="12" t="s">
        <v>314</v>
      </c>
      <c r="G20" s="23" t="n">
        <v>33755414</v>
      </c>
      <c r="H20" s="14" t="s">
        <v>315</v>
      </c>
      <c r="I20" s="14" t="s">
        <v>363</v>
      </c>
      <c r="J20" s="4" t="n">
        <v>45013</v>
      </c>
      <c r="K20" s="4" t="n">
        <v>45033</v>
      </c>
    </row>
    <row r="21" customFormat="false" ht="15" hidden="false" customHeight="false" outlineLevel="0" collapsed="false">
      <c r="A21" s="12" t="s">
        <v>69</v>
      </c>
      <c r="B21" s="12" t="s">
        <v>62</v>
      </c>
      <c r="C21" s="14" t="s">
        <v>307</v>
      </c>
      <c r="D21" s="14" t="s">
        <v>312</v>
      </c>
      <c r="E21" s="12" t="s">
        <v>313</v>
      </c>
      <c r="F21" s="12" t="s">
        <v>314</v>
      </c>
      <c r="G21" s="23" t="n">
        <v>33755414</v>
      </c>
      <c r="H21" s="14" t="s">
        <v>315</v>
      </c>
      <c r="I21" s="14" t="s">
        <v>364</v>
      </c>
      <c r="J21" s="4" t="n">
        <v>45013</v>
      </c>
      <c r="K21" s="4" t="n">
        <v>45033</v>
      </c>
    </row>
    <row r="22" customFormat="false" ht="15" hidden="false" customHeight="false" outlineLevel="0" collapsed="false">
      <c r="A22" s="12" t="s">
        <v>69</v>
      </c>
      <c r="B22" s="12" t="s">
        <v>62</v>
      </c>
      <c r="C22" s="14" t="s">
        <v>307</v>
      </c>
      <c r="D22" s="14" t="s">
        <v>312</v>
      </c>
      <c r="E22" s="12" t="s">
        <v>313</v>
      </c>
      <c r="F22" s="12" t="s">
        <v>314</v>
      </c>
      <c r="G22" s="23" t="n">
        <v>33755414</v>
      </c>
      <c r="H22" s="14" t="s">
        <v>315</v>
      </c>
      <c r="I22" s="14" t="s">
        <v>365</v>
      </c>
      <c r="J22" s="4" t="n">
        <v>45013</v>
      </c>
      <c r="K22" s="4" t="n">
        <v>45033</v>
      </c>
    </row>
    <row r="23" customFormat="false" ht="15" hidden="false" customHeight="false" outlineLevel="0" collapsed="false">
      <c r="A23" s="12" t="s">
        <v>190</v>
      </c>
      <c r="B23" s="12" t="s">
        <v>62</v>
      </c>
      <c r="C23" s="14" t="s">
        <v>307</v>
      </c>
      <c r="D23" s="14" t="s">
        <v>366</v>
      </c>
      <c r="E23" s="12" t="s">
        <v>367</v>
      </c>
      <c r="F23" s="12" t="s">
        <v>368</v>
      </c>
      <c r="G23" s="23" t="n">
        <v>22637813</v>
      </c>
      <c r="H23" s="14" t="s">
        <v>369</v>
      </c>
      <c r="I23" s="14" t="s">
        <v>194</v>
      </c>
      <c r="J23" s="4" t="n">
        <v>45015</v>
      </c>
      <c r="K23" s="4" t="n">
        <v>45031</v>
      </c>
    </row>
    <row r="24" customFormat="false" ht="15" hidden="false" customHeight="false" outlineLevel="0" collapsed="false">
      <c r="A24" s="12" t="s">
        <v>94</v>
      </c>
      <c r="B24" s="12" t="s">
        <v>62</v>
      </c>
      <c r="C24" s="14" t="s">
        <v>307</v>
      </c>
      <c r="D24" s="14" t="s">
        <v>324</v>
      </c>
      <c r="E24" s="12" t="s">
        <v>325</v>
      </c>
      <c r="F24" s="12" t="s">
        <v>326</v>
      </c>
      <c r="G24" s="23" t="n">
        <v>22253557</v>
      </c>
      <c r="H24" s="14" t="s">
        <v>327</v>
      </c>
      <c r="I24" s="14" t="s">
        <v>370</v>
      </c>
      <c r="J24" s="4" t="n">
        <v>45015</v>
      </c>
      <c r="K24" s="4" t="n">
        <v>45030</v>
      </c>
    </row>
    <row r="25" customFormat="false" ht="15" hidden="false" customHeight="false" outlineLevel="0" collapsed="false">
      <c r="A25" s="12" t="s">
        <v>197</v>
      </c>
      <c r="B25" s="12" t="s">
        <v>62</v>
      </c>
      <c r="C25" s="14" t="s">
        <v>307</v>
      </c>
      <c r="D25" s="14" t="s">
        <v>371</v>
      </c>
      <c r="E25" s="12" t="s">
        <v>372</v>
      </c>
      <c r="F25" s="12" t="s">
        <v>373</v>
      </c>
      <c r="G25" s="23" t="n">
        <v>22356315</v>
      </c>
      <c r="H25" s="14" t="s">
        <v>374</v>
      </c>
      <c r="I25" s="14" t="s">
        <v>201</v>
      </c>
      <c r="J25" s="4" t="n">
        <v>45015</v>
      </c>
      <c r="K25" s="4" t="n">
        <v>45026</v>
      </c>
    </row>
    <row r="26" customFormat="false" ht="15" hidden="false" customHeight="false" outlineLevel="0" collapsed="false">
      <c r="A26" s="12" t="s">
        <v>215</v>
      </c>
      <c r="B26" s="12" t="s">
        <v>62</v>
      </c>
      <c r="C26" s="14" t="s">
        <v>307</v>
      </c>
      <c r="D26" s="14" t="s">
        <v>375</v>
      </c>
      <c r="E26" s="12" t="s">
        <v>376</v>
      </c>
      <c r="F26" s="12" t="s">
        <v>377</v>
      </c>
      <c r="G26" s="23" t="n">
        <v>31934720</v>
      </c>
      <c r="H26" s="14" t="s">
        <v>378</v>
      </c>
      <c r="I26" s="14" t="s">
        <v>219</v>
      </c>
      <c r="J26" s="4" t="n">
        <v>45015</v>
      </c>
      <c r="K26" s="4" t="n">
        <v>45026</v>
      </c>
    </row>
    <row r="27" customFormat="false" ht="15" hidden="false" customHeight="false" outlineLevel="0" collapsed="false">
      <c r="A27" s="12" t="s">
        <v>223</v>
      </c>
      <c r="B27" s="12" t="s">
        <v>62</v>
      </c>
      <c r="C27" s="14" t="s">
        <v>307</v>
      </c>
      <c r="D27" s="14" t="s">
        <v>379</v>
      </c>
      <c r="E27" s="12" t="s">
        <v>380</v>
      </c>
      <c r="F27" s="12" t="s">
        <v>381</v>
      </c>
      <c r="G27" s="23" t="n">
        <v>22363115</v>
      </c>
      <c r="H27" s="14" t="s">
        <v>382</v>
      </c>
      <c r="I27" s="14" t="s">
        <v>227</v>
      </c>
      <c r="J27" s="4" t="n">
        <v>45015</v>
      </c>
      <c r="K27" s="4" t="n">
        <v>45026</v>
      </c>
    </row>
    <row r="28" customFormat="false" ht="15" hidden="false" customHeight="false" outlineLevel="0" collapsed="false">
      <c r="A28" s="12" t="s">
        <v>215</v>
      </c>
      <c r="B28" s="12" t="s">
        <v>62</v>
      </c>
      <c r="C28" s="14" t="s">
        <v>307</v>
      </c>
      <c r="D28" s="14" t="s">
        <v>375</v>
      </c>
      <c r="E28" s="12" t="s">
        <v>376</v>
      </c>
      <c r="F28" s="12" t="s">
        <v>377</v>
      </c>
      <c r="G28" s="23" t="n">
        <v>31934720</v>
      </c>
      <c r="H28" s="14" t="s">
        <v>378</v>
      </c>
      <c r="I28" s="14" t="s">
        <v>234</v>
      </c>
      <c r="J28" s="4" t="n">
        <v>45015</v>
      </c>
      <c r="K28" s="4" t="n">
        <v>45026</v>
      </c>
    </row>
    <row r="29" customFormat="false" ht="15" hidden="false" customHeight="false" outlineLevel="0" collapsed="false">
      <c r="A29" s="12" t="s">
        <v>223</v>
      </c>
      <c r="B29" s="12" t="s">
        <v>62</v>
      </c>
      <c r="C29" s="14" t="s">
        <v>307</v>
      </c>
      <c r="D29" s="14" t="s">
        <v>379</v>
      </c>
      <c r="E29" s="12" t="s">
        <v>380</v>
      </c>
      <c r="F29" s="12" t="s">
        <v>381</v>
      </c>
      <c r="G29" s="23" t="n">
        <v>22363115</v>
      </c>
      <c r="H29" s="14" t="s">
        <v>382</v>
      </c>
      <c r="I29" s="14" t="s">
        <v>242</v>
      </c>
      <c r="J29" s="4" t="n">
        <v>45015</v>
      </c>
      <c r="K29" s="4" t="n">
        <v>45026</v>
      </c>
    </row>
    <row r="30" customFormat="false" ht="15" hidden="false" customHeight="false" outlineLevel="0" collapsed="false">
      <c r="A30" s="12" t="s">
        <v>197</v>
      </c>
      <c r="B30" s="12" t="s">
        <v>62</v>
      </c>
      <c r="C30" s="14" t="s">
        <v>307</v>
      </c>
      <c r="D30" s="14" t="s">
        <v>371</v>
      </c>
      <c r="E30" s="12" t="s">
        <v>372</v>
      </c>
      <c r="F30" s="12" t="s">
        <v>373</v>
      </c>
      <c r="G30" s="23" t="n">
        <v>22356315</v>
      </c>
      <c r="H30" s="14" t="s">
        <v>374</v>
      </c>
      <c r="I30" s="14" t="s">
        <v>246</v>
      </c>
      <c r="J30" s="4" t="n">
        <v>45015</v>
      </c>
      <c r="K30" s="4" t="n">
        <v>45026</v>
      </c>
    </row>
    <row r="31" customFormat="false" ht="15" hidden="false" customHeight="false" outlineLevel="0" collapsed="false">
      <c r="A31" s="12" t="s">
        <v>383</v>
      </c>
      <c r="B31" s="12" t="s">
        <v>62</v>
      </c>
      <c r="C31" s="14" t="s">
        <v>307</v>
      </c>
      <c r="D31" s="14" t="s">
        <v>384</v>
      </c>
      <c r="E31" s="12" t="s">
        <v>385</v>
      </c>
      <c r="F31" s="12" t="s">
        <v>386</v>
      </c>
      <c r="G31" s="23" t="n">
        <v>22394036</v>
      </c>
      <c r="H31" s="14" t="s">
        <v>387</v>
      </c>
      <c r="I31" s="14" t="s">
        <v>388</v>
      </c>
      <c r="J31" s="4" t="n">
        <v>45015</v>
      </c>
      <c r="K31" s="4" t="n">
        <v>45026</v>
      </c>
    </row>
    <row r="32" customFormat="false" ht="15" hidden="false" customHeight="false" outlineLevel="0" collapsed="false">
      <c r="A32" s="12" t="s">
        <v>215</v>
      </c>
      <c r="B32" s="12" t="s">
        <v>62</v>
      </c>
      <c r="C32" s="14" t="s">
        <v>307</v>
      </c>
      <c r="D32" s="14" t="s">
        <v>375</v>
      </c>
      <c r="E32" s="12" t="s">
        <v>376</v>
      </c>
      <c r="F32" s="12" t="s">
        <v>377</v>
      </c>
      <c r="G32" s="23" t="n">
        <v>31934720</v>
      </c>
      <c r="H32" s="14" t="s">
        <v>378</v>
      </c>
      <c r="I32" s="14" t="s">
        <v>284</v>
      </c>
      <c r="J32" s="4" t="n">
        <v>45015</v>
      </c>
      <c r="K32" s="4" t="n">
        <v>45026</v>
      </c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3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3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3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3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3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3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3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3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3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3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3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3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3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3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3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3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3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3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3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3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3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3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3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3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3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3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3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3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3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3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3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3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3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3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3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3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3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3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3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3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3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3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3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3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3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3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3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3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3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3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3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3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3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3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3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3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3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3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3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3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3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3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3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3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3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3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3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3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3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3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3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3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3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3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3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3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3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3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3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3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3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3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3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3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3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3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3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3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3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3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3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3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3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3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3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3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3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3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3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3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3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3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3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3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3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3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3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3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3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3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3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3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3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3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3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3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3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3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3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3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3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3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3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3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3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3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3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3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3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3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3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3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3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3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3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3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3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3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3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3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3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3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3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3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3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3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3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3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3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3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3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3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3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3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3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3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3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3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3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3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3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3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3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3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3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3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3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3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3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3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3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3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3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3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3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3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3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3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3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3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3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3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3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3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3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3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3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3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3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3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3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3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3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3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3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3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3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3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3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3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3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3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3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3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3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3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3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3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3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3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3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3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3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3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3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3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3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3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3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3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3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3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3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3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3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3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3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3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3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3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3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3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3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3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3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3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3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3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3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3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3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3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3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3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3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3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3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3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3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3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3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3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3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3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3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3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3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3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3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3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3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3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3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3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3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3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3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3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3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3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3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3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3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3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3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3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3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3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3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3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3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3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3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3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3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3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3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3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3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3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3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3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3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3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3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3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3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3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3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3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3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3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3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3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3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3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3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3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3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3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3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3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3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3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3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3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3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3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3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3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3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3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3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3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3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3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3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3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3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3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3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3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3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3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3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3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3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3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3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3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3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3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3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3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3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3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3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3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3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3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3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3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3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3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3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3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3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3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3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3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3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3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3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3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3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3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3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3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3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3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3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3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3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3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3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3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3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3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3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3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3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3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3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3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3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3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3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3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3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3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3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3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3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3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3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3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3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3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3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3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3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3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3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3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3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3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3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3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3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3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3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3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3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3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3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3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3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3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3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3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3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3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3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3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3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3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3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3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3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3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3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3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3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3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3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3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3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3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3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3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3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3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3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3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3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3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3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3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3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3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3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3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3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3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3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3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3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3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3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3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3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3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3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3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3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3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3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3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3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3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3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3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3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3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3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3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3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3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3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3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3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3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3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3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3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3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3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3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3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3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3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3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3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3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3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3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3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3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3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3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3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3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3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3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3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3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3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3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3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3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3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3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3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3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3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3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3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3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3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3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3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3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3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3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3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3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3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3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3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3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3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3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3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3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3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3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3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3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3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3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3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3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3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3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3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3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3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3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3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3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3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3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3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3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3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3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3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3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3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3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3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3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3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3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3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3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3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3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3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3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3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3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3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3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3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3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3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3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3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3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3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3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3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3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3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3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3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3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3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3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3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3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3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3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3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3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3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3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3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3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3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3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3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3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3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3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3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3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3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3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3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3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3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3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3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3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3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3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3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3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3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3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3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3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3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3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3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3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3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3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3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3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3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3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3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3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3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3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3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3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3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3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3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3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3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3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3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3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3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3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3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3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3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3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3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3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3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3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3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3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3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3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3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3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3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3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3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3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3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3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3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3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3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3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3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3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3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3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3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3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3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3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3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3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3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3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3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3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3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3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3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3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3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3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3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3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3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3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3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3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3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3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3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3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3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3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3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3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3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3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3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3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3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3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3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3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3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3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3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3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3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3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3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3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3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3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3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3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3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3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3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3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3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3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3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3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3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3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3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3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3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3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3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3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3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3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3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3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3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3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3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3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3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3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3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3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3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3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3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3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3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3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3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3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3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3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3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3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3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3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3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3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3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3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3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3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3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3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3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3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3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3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3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3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3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3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3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3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3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3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3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3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3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3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3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3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3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3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3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3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3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3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3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3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3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3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3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3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3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3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3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3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3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3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3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3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3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3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3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3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3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3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3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3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3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3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3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3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3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3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3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3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3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3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3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3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3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3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3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3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3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3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3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3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3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3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3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3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3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3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3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3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3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3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3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3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3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3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3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3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3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3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3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3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3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3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3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3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3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3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3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3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3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3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3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3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3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3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3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3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3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3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3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3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3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3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3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3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3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3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3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3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3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3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3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3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3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3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3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3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3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3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3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3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3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3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3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3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3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3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3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3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3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3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3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3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3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3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3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3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3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3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3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3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3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3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3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3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3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3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3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3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3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3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3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3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3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3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3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3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3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3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3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3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3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3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3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3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3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3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3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3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3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3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3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3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3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3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3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3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3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3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3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3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3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3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3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3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3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3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89</v>
      </c>
      <c r="BO7" s="0" t="s">
        <v>390</v>
      </c>
      <c r="BP7" s="0" t="s">
        <v>391</v>
      </c>
      <c r="BQ7" s="0" t="s">
        <v>392</v>
      </c>
      <c r="BR7" s="0" t="s">
        <v>393</v>
      </c>
      <c r="BS7" s="0" t="s">
        <v>394</v>
      </c>
    </row>
    <row r="8" customFormat="false" ht="15" hidden="false" customHeight="false" outlineLevel="0" collapsed="false">
      <c r="BN8" s="0" t="s">
        <v>395</v>
      </c>
      <c r="BO8" s="0" t="s">
        <v>64</v>
      </c>
      <c r="BP8" s="0" t="s">
        <v>396</v>
      </c>
      <c r="BQ8" s="0" t="s">
        <v>65</v>
      </c>
      <c r="BR8" s="0" t="s">
        <v>53</v>
      </c>
      <c r="BS8" s="0" t="s">
        <v>397</v>
      </c>
    </row>
    <row r="9" customFormat="false" ht="15" hidden="false" customHeight="false" outlineLevel="0" collapsed="false">
      <c r="BN9" s="0" t="s">
        <v>398</v>
      </c>
      <c r="BO9" s="0" t="s">
        <v>399</v>
      </c>
      <c r="BP9" s="0" t="s">
        <v>400</v>
      </c>
      <c r="BQ9" s="0" t="s">
        <v>401</v>
      </c>
      <c r="BR9" s="0" t="s">
        <v>78</v>
      </c>
      <c r="BS9" s="0" t="s">
        <v>402</v>
      </c>
    </row>
    <row r="10" customFormat="false" ht="15" hidden="false" customHeight="false" outlineLevel="0" collapsed="false">
      <c r="BN10" s="0" t="s">
        <v>403</v>
      </c>
      <c r="BO10" s="0" t="s">
        <v>404</v>
      </c>
      <c r="BP10" s="0" t="s">
        <v>405</v>
      </c>
      <c r="BQ10" s="0" t="s">
        <v>406</v>
      </c>
      <c r="BS10" s="0" t="s">
        <v>407</v>
      </c>
    </row>
    <row r="11" customFormat="false" ht="15" hidden="false" customHeight="false" outlineLevel="0" collapsed="false">
      <c r="BN11" s="0" t="s">
        <v>408</v>
      </c>
      <c r="BO11" s="0" t="s">
        <v>409</v>
      </c>
      <c r="BP11" s="0" t="s">
        <v>410</v>
      </c>
      <c r="BQ11" s="0" t="s">
        <v>411</v>
      </c>
      <c r="BS11" s="0" t="s">
        <v>159</v>
      </c>
    </row>
    <row r="12" customFormat="false" ht="15" hidden="false" customHeight="false" outlineLevel="0" collapsed="false">
      <c r="BN12" s="0" t="s">
        <v>412</v>
      </c>
      <c r="BO12" s="0" t="s">
        <v>413</v>
      </c>
      <c r="BP12" s="0" t="s">
        <v>414</v>
      </c>
      <c r="BS12" s="0" t="s">
        <v>133</v>
      </c>
    </row>
    <row r="13" customFormat="false" ht="15" hidden="false" customHeight="false" outlineLevel="0" collapsed="false">
      <c r="BN13" s="0" t="s">
        <v>415</v>
      </c>
      <c r="BO13" s="0" t="s">
        <v>416</v>
      </c>
      <c r="BP13" s="0" t="s">
        <v>417</v>
      </c>
      <c r="BS13" s="0" t="s">
        <v>418</v>
      </c>
    </row>
    <row r="14" customFormat="false" ht="15" hidden="false" customHeight="false" outlineLevel="0" collapsed="false">
      <c r="BN14" s="0" t="s">
        <v>419</v>
      </c>
      <c r="BO14" s="0" t="s">
        <v>420</v>
      </c>
      <c r="BP14" s="0" t="s">
        <v>421</v>
      </c>
      <c r="BS14" s="0" t="s">
        <v>422</v>
      </c>
    </row>
    <row r="15" customFormat="false" ht="15" hidden="false" customHeight="false" outlineLevel="0" collapsed="false">
      <c r="BN15" s="0" t="s">
        <v>423</v>
      </c>
      <c r="BO15" s="0" t="s">
        <v>424</v>
      </c>
      <c r="BP15" s="0" t="s">
        <v>425</v>
      </c>
      <c r="BS15" s="0" t="s">
        <v>59</v>
      </c>
    </row>
    <row r="16" customFormat="false" ht="15" hidden="false" customHeight="false" outlineLevel="0" collapsed="false">
      <c r="BN16" s="0" t="s">
        <v>426</v>
      </c>
      <c r="BO16" s="0" t="s">
        <v>427</v>
      </c>
      <c r="BP16" s="0" t="s">
        <v>428</v>
      </c>
      <c r="BS16" s="0" t="s">
        <v>429</v>
      </c>
    </row>
    <row r="17" customFormat="false" ht="15" hidden="false" customHeight="false" outlineLevel="0" collapsed="false">
      <c r="BN17" s="0" t="s">
        <v>430</v>
      </c>
      <c r="BO17" s="0" t="s">
        <v>431</v>
      </c>
      <c r="BP17" s="0" t="s">
        <v>432</v>
      </c>
      <c r="BS17" s="0" t="s">
        <v>433</v>
      </c>
    </row>
    <row r="18" customFormat="false" ht="15" hidden="false" customHeight="false" outlineLevel="0" collapsed="false">
      <c r="BN18" s="0" t="s">
        <v>434</v>
      </c>
      <c r="BO18" s="0" t="s">
        <v>435</v>
      </c>
      <c r="BP18" s="0" t="s">
        <v>436</v>
      </c>
      <c r="BS18" s="0" t="s">
        <v>437</v>
      </c>
    </row>
    <row r="19" customFormat="false" ht="15" hidden="false" customHeight="false" outlineLevel="0" collapsed="false">
      <c r="BN19" s="0" t="s">
        <v>438</v>
      </c>
      <c r="BP19" s="0" t="s">
        <v>439</v>
      </c>
      <c r="BS19" s="0" t="s">
        <v>440</v>
      </c>
    </row>
    <row r="20" customFormat="false" ht="15" hidden="false" customHeight="false" outlineLevel="0" collapsed="false">
      <c r="BN20" s="0" t="s">
        <v>441</v>
      </c>
      <c r="BP20" s="0" t="s">
        <v>442</v>
      </c>
      <c r="BS20" s="0" t="s">
        <v>443</v>
      </c>
    </row>
    <row r="21" customFormat="false" ht="15" hidden="false" customHeight="false" outlineLevel="0" collapsed="false">
      <c r="BN21" s="0" t="s">
        <v>444</v>
      </c>
      <c r="BP21" s="0" t="s">
        <v>445</v>
      </c>
      <c r="BS21" s="0" t="s">
        <v>166</v>
      </c>
    </row>
    <row r="22" customFormat="false" ht="15" hidden="false" customHeight="false" outlineLevel="0" collapsed="false">
      <c r="BN22" s="0" t="s">
        <v>446</v>
      </c>
      <c r="BP22" s="0" t="s">
        <v>447</v>
      </c>
      <c r="BS22" s="0" t="s">
        <v>448</v>
      </c>
    </row>
    <row r="23" customFormat="false" ht="15" hidden="false" customHeight="false" outlineLevel="0" collapsed="false">
      <c r="BN23" s="0" t="s">
        <v>449</v>
      </c>
      <c r="BP23" s="0" t="s">
        <v>450</v>
      </c>
      <c r="BS23" s="0" t="s">
        <v>451</v>
      </c>
    </row>
    <row r="24" customFormat="false" ht="15" hidden="false" customHeight="false" outlineLevel="0" collapsed="false">
      <c r="BN24" s="0" t="s">
        <v>452</v>
      </c>
      <c r="BP24" s="0" t="s">
        <v>453</v>
      </c>
      <c r="BS24" s="0" t="s">
        <v>454</v>
      </c>
    </row>
    <row r="25" customFormat="false" ht="15" hidden="false" customHeight="false" outlineLevel="0" collapsed="false">
      <c r="BP25" s="0" t="s">
        <v>455</v>
      </c>
      <c r="BS25" s="0" t="s">
        <v>456</v>
      </c>
    </row>
    <row r="26" customFormat="false" ht="15" hidden="false" customHeight="false" outlineLevel="0" collapsed="false">
      <c r="BP26" s="0" t="s">
        <v>457</v>
      </c>
      <c r="BS26" s="0" t="s">
        <v>100</v>
      </c>
    </row>
    <row r="27" customFormat="false" ht="15" hidden="false" customHeight="false" outlineLevel="0" collapsed="false">
      <c r="BP27" s="0" t="s">
        <v>458</v>
      </c>
      <c r="BS27" s="0" t="s">
        <v>459</v>
      </c>
    </row>
    <row r="28" customFormat="false" ht="15" hidden="false" customHeight="false" outlineLevel="0" collapsed="false">
      <c r="BP28" s="0" t="s">
        <v>460</v>
      </c>
      <c r="BS28" s="0" t="s">
        <v>461</v>
      </c>
    </row>
    <row r="29" customFormat="false" ht="15" hidden="false" customHeight="false" outlineLevel="0" collapsed="false">
      <c r="BP29" s="0" t="s">
        <v>462</v>
      </c>
    </row>
    <row r="30" customFormat="false" ht="15" hidden="false" customHeight="false" outlineLevel="0" collapsed="false">
      <c r="BP30" s="0" t="s">
        <v>463</v>
      </c>
    </row>
    <row r="31" customFormat="false" ht="15" hidden="false" customHeight="false" outlineLevel="0" collapsed="false">
      <c r="BP31" s="0" t="s">
        <v>464</v>
      </c>
    </row>
    <row r="32" customFormat="false" ht="15" hidden="false" customHeight="false" outlineLevel="0" collapsed="false">
      <c r="BP32" s="0" t="s">
        <v>465</v>
      </c>
    </row>
    <row r="33" customFormat="false" ht="15" hidden="false" customHeight="false" outlineLevel="0" collapsed="false">
      <c r="BP33" s="0" t="s">
        <v>466</v>
      </c>
    </row>
    <row r="34" customFormat="false" ht="15" hidden="false" customHeight="false" outlineLevel="0" collapsed="false">
      <c r="BP34" s="0" t="s">
        <v>467</v>
      </c>
    </row>
    <row r="35" customFormat="false" ht="15" hidden="false" customHeight="false" outlineLevel="0" collapsed="false">
      <c r="BP35" s="0" t="s">
        <v>468</v>
      </c>
    </row>
    <row r="36" customFormat="false" ht="15" hidden="false" customHeight="false" outlineLevel="0" collapsed="false">
      <c r="BP36" s="0" t="s">
        <v>469</v>
      </c>
    </row>
    <row r="37" customFormat="false" ht="15" hidden="false" customHeight="false" outlineLevel="0" collapsed="false">
      <c r="BP37" s="0" t="s">
        <v>470</v>
      </c>
    </row>
    <row r="38" customFormat="false" ht="15" hidden="false" customHeight="false" outlineLevel="0" collapsed="false">
      <c r="BP38" s="0" t="s">
        <v>471</v>
      </c>
    </row>
    <row r="39" customFormat="false" ht="15" hidden="false" customHeight="false" outlineLevel="0" collapsed="false">
      <c r="BP39" s="0" t="s">
        <v>472</v>
      </c>
    </row>
    <row r="40" customFormat="false" ht="15" hidden="false" customHeight="false" outlineLevel="0" collapsed="false">
      <c r="BP40" s="0" t="s">
        <v>473</v>
      </c>
    </row>
    <row r="41" customFormat="false" ht="15" hidden="false" customHeight="false" outlineLevel="0" collapsed="false">
      <c r="BP41" s="0" t="s">
        <v>474</v>
      </c>
    </row>
    <row r="42" customFormat="false" ht="15" hidden="false" customHeight="false" outlineLevel="0" collapsed="false">
      <c r="BP42" s="0" t="s">
        <v>475</v>
      </c>
    </row>
    <row r="43" customFormat="false" ht="15" hidden="false" customHeight="false" outlineLevel="0" collapsed="false">
      <c r="BP43" s="0" t="s">
        <v>476</v>
      </c>
    </row>
    <row r="44" customFormat="false" ht="15" hidden="false" customHeight="false" outlineLevel="0" collapsed="false">
      <c r="BP44" s="0" t="s">
        <v>477</v>
      </c>
    </row>
    <row r="45" customFormat="false" ht="15" hidden="false" customHeight="false" outlineLevel="0" collapsed="false">
      <c r="BP45" s="0" t="s">
        <v>478</v>
      </c>
    </row>
    <row r="46" customFormat="false" ht="15" hidden="false" customHeight="false" outlineLevel="0" collapsed="false">
      <c r="BP46" s="0" t="s">
        <v>479</v>
      </c>
    </row>
    <row r="47" customFormat="false" ht="15" hidden="false" customHeight="false" outlineLevel="0" collapsed="false">
      <c r="BP47" s="0" t="s">
        <v>480</v>
      </c>
    </row>
    <row r="48" customFormat="false" ht="15" hidden="false" customHeight="false" outlineLevel="0" collapsed="false">
      <c r="BP48" s="0" t="s">
        <v>481</v>
      </c>
    </row>
    <row r="49" customFormat="false" ht="15" hidden="false" customHeight="false" outlineLevel="0" collapsed="false">
      <c r="BP49" s="0" t="s">
        <v>482</v>
      </c>
    </row>
    <row r="50" customFormat="false" ht="15" hidden="false" customHeight="false" outlineLevel="0" collapsed="false">
      <c r="BP50" s="0" t="s">
        <v>483</v>
      </c>
    </row>
    <row r="51" customFormat="false" ht="15" hidden="false" customHeight="false" outlineLevel="0" collapsed="false">
      <c r="BP51" s="0" t="s">
        <v>484</v>
      </c>
    </row>
    <row r="52" customFormat="false" ht="15" hidden="false" customHeight="false" outlineLevel="0" collapsed="false">
      <c r="BP52" s="0" t="s">
        <v>485</v>
      </c>
    </row>
    <row r="53" customFormat="false" ht="15" hidden="false" customHeight="false" outlineLevel="0" collapsed="false">
      <c r="BP53" s="0" t="s">
        <v>486</v>
      </c>
    </row>
    <row r="54" customFormat="false" ht="15" hidden="false" customHeight="false" outlineLevel="0" collapsed="false">
      <c r="BP54" s="0" t="s">
        <v>487</v>
      </c>
    </row>
    <row r="55" customFormat="false" ht="15" hidden="false" customHeight="false" outlineLevel="0" collapsed="false">
      <c r="BP55" s="0" t="s">
        <v>488</v>
      </c>
    </row>
    <row r="56" customFormat="false" ht="15" hidden="false" customHeight="false" outlineLevel="0" collapsed="false">
      <c r="BP56" s="0" t="s">
        <v>489</v>
      </c>
    </row>
    <row r="57" customFormat="false" ht="15" hidden="false" customHeight="false" outlineLevel="0" collapsed="false">
      <c r="BP57" s="0" t="s">
        <v>490</v>
      </c>
    </row>
    <row r="58" customFormat="false" ht="15" hidden="false" customHeight="false" outlineLevel="0" collapsed="false">
      <c r="BP58" s="0" t="s">
        <v>491</v>
      </c>
    </row>
    <row r="59" customFormat="false" ht="15" hidden="false" customHeight="false" outlineLevel="0" collapsed="false">
      <c r="BP59" s="0" t="s">
        <v>492</v>
      </c>
    </row>
    <row r="60" customFormat="false" ht="15" hidden="false" customHeight="false" outlineLevel="0" collapsed="false">
      <c r="BP60" s="0" t="s">
        <v>493</v>
      </c>
    </row>
    <row r="61" customFormat="false" ht="15" hidden="false" customHeight="false" outlineLevel="0" collapsed="false">
      <c r="BP61" s="0" t="s">
        <v>494</v>
      </c>
    </row>
    <row r="62" customFormat="false" ht="15" hidden="false" customHeight="false" outlineLevel="0" collapsed="false">
      <c r="BP62" s="0" t="s">
        <v>495</v>
      </c>
    </row>
    <row r="63" customFormat="false" ht="15" hidden="false" customHeight="false" outlineLevel="0" collapsed="false">
      <c r="BP63" s="0" t="s">
        <v>496</v>
      </c>
    </row>
    <row r="64" customFormat="false" ht="15" hidden="false" customHeight="false" outlineLevel="0" collapsed="false">
      <c r="BP64" s="0" t="s">
        <v>497</v>
      </c>
    </row>
    <row r="65" customFormat="false" ht="15" hidden="false" customHeight="false" outlineLevel="0" collapsed="false">
      <c r="BP65" s="0" t="s">
        <v>498</v>
      </c>
    </row>
    <row r="66" customFormat="false" ht="15" hidden="false" customHeight="false" outlineLevel="0" collapsed="false">
      <c r="BP66" s="0" t="s">
        <v>499</v>
      </c>
    </row>
    <row r="67" customFormat="false" ht="15" hidden="false" customHeight="false" outlineLevel="0" collapsed="false">
      <c r="BP67" s="0" t="s">
        <v>500</v>
      </c>
    </row>
    <row r="68" customFormat="false" ht="15" hidden="false" customHeight="false" outlineLevel="0" collapsed="false">
      <c r="BP68" s="0" t="s">
        <v>501</v>
      </c>
    </row>
    <row r="69" customFormat="false" ht="15" hidden="false" customHeight="false" outlineLevel="0" collapsed="false">
      <c r="BP69" s="0" t="s">
        <v>502</v>
      </c>
    </row>
    <row r="70" customFormat="false" ht="15" hidden="false" customHeight="false" outlineLevel="0" collapsed="false">
      <c r="BP70" s="0" t="s">
        <v>503</v>
      </c>
    </row>
    <row r="71" customFormat="false" ht="15" hidden="false" customHeight="false" outlineLevel="0" collapsed="false">
      <c r="BP71" s="0" t="s">
        <v>504</v>
      </c>
    </row>
    <row r="72" customFormat="false" ht="15" hidden="false" customHeight="false" outlineLevel="0" collapsed="false">
      <c r="BP72" s="0" t="s">
        <v>505</v>
      </c>
    </row>
    <row r="73" customFormat="false" ht="15" hidden="false" customHeight="false" outlineLevel="0" collapsed="false">
      <c r="BP73" s="0" t="s">
        <v>506</v>
      </c>
    </row>
    <row r="74" customFormat="false" ht="15" hidden="false" customHeight="false" outlineLevel="0" collapsed="false">
      <c r="BP74" s="0" t="s">
        <v>507</v>
      </c>
    </row>
    <row r="75" customFormat="false" ht="15" hidden="false" customHeight="false" outlineLevel="0" collapsed="false">
      <c r="BP75" s="0" t="s">
        <v>508</v>
      </c>
    </row>
    <row r="76" customFormat="false" ht="15" hidden="false" customHeight="false" outlineLevel="0" collapsed="false">
      <c r="BP76" s="0" t="s">
        <v>509</v>
      </c>
    </row>
    <row r="77" customFormat="false" ht="15" hidden="false" customHeight="false" outlineLevel="0" collapsed="false">
      <c r="BP77" s="0" t="s">
        <v>510</v>
      </c>
    </row>
    <row r="78" customFormat="false" ht="15" hidden="false" customHeight="false" outlineLevel="0" collapsed="false">
      <c r="BP78" s="0" t="s">
        <v>511</v>
      </c>
    </row>
    <row r="79" customFormat="false" ht="15" hidden="false" customHeight="false" outlineLevel="0" collapsed="false">
      <c r="BP79" s="0" t="s">
        <v>512</v>
      </c>
    </row>
    <row r="80" customFormat="false" ht="15" hidden="false" customHeight="false" outlineLevel="0" collapsed="false">
      <c r="BP80" s="0" t="s">
        <v>513</v>
      </c>
    </row>
    <row r="81" customFormat="false" ht="15" hidden="false" customHeight="false" outlineLevel="0" collapsed="false">
      <c r="BP81" s="0" t="s">
        <v>514</v>
      </c>
    </row>
    <row r="82" customFormat="false" ht="15" hidden="false" customHeight="false" outlineLevel="0" collapsed="false">
      <c r="BP82" s="0" t="s">
        <v>515</v>
      </c>
    </row>
    <row r="83" customFormat="false" ht="15" hidden="false" customHeight="false" outlineLevel="0" collapsed="false">
      <c r="BP83" s="0" t="s">
        <v>516</v>
      </c>
    </row>
    <row r="84" customFormat="false" ht="15" hidden="false" customHeight="false" outlineLevel="0" collapsed="false">
      <c r="BP84" s="0" t="s">
        <v>517</v>
      </c>
    </row>
    <row r="85" customFormat="false" ht="15" hidden="false" customHeight="false" outlineLevel="0" collapsed="false">
      <c r="BP85" s="0" t="s">
        <v>518</v>
      </c>
    </row>
    <row r="86" customFormat="false" ht="15" hidden="false" customHeight="false" outlineLevel="0" collapsed="false">
      <c r="BP86" s="0" t="s">
        <v>519</v>
      </c>
    </row>
    <row r="87" customFormat="false" ht="15" hidden="false" customHeight="false" outlineLevel="0" collapsed="false">
      <c r="BP87" s="0" t="s">
        <v>520</v>
      </c>
    </row>
    <row r="88" customFormat="false" ht="15" hidden="false" customHeight="false" outlineLevel="0" collapsed="false">
      <c r="BP88" s="0" t="s">
        <v>521</v>
      </c>
    </row>
    <row r="89" customFormat="false" ht="15" hidden="false" customHeight="false" outlineLevel="0" collapsed="false">
      <c r="BP89" s="0" t="s">
        <v>522</v>
      </c>
    </row>
    <row r="90" customFormat="false" ht="15" hidden="false" customHeight="false" outlineLevel="0" collapsed="false">
      <c r="BP90" s="0" t="s">
        <v>523</v>
      </c>
    </row>
    <row r="91" customFormat="false" ht="15" hidden="false" customHeight="false" outlineLevel="0" collapsed="false">
      <c r="BP91" s="0" t="s">
        <v>524</v>
      </c>
    </row>
    <row r="92" customFormat="false" ht="15" hidden="false" customHeight="false" outlineLevel="0" collapsed="false">
      <c r="BP92" s="0" t="s">
        <v>525</v>
      </c>
    </row>
    <row r="93" customFormat="false" ht="15" hidden="false" customHeight="false" outlineLevel="0" collapsed="false">
      <c r="BP93" s="0" t="s">
        <v>526</v>
      </c>
    </row>
    <row r="94" customFormat="false" ht="15" hidden="false" customHeight="false" outlineLevel="0" collapsed="false">
      <c r="BP94" s="0" t="s">
        <v>527</v>
      </c>
    </row>
    <row r="95" customFormat="false" ht="15" hidden="false" customHeight="false" outlineLevel="0" collapsed="false">
      <c r="BP95" s="0" t="s">
        <v>528</v>
      </c>
    </row>
    <row r="96" customFormat="false" ht="15" hidden="false" customHeight="false" outlineLevel="0" collapsed="false">
      <c r="BP96" s="0" t="s">
        <v>529</v>
      </c>
    </row>
    <row r="97" customFormat="false" ht="15" hidden="false" customHeight="false" outlineLevel="0" collapsed="false">
      <c r="BP97" s="0" t="s">
        <v>530</v>
      </c>
    </row>
    <row r="98" customFormat="false" ht="15" hidden="false" customHeight="false" outlineLevel="0" collapsed="false">
      <c r="BP98" s="0" t="s">
        <v>531</v>
      </c>
    </row>
    <row r="99" customFormat="false" ht="15" hidden="false" customHeight="false" outlineLevel="0" collapsed="false">
      <c r="BP99" s="0" t="s">
        <v>532</v>
      </c>
    </row>
    <row r="100" customFormat="false" ht="15" hidden="false" customHeight="false" outlineLevel="0" collapsed="false">
      <c r="BP100" s="0" t="s">
        <v>533</v>
      </c>
    </row>
    <row r="101" customFormat="false" ht="15" hidden="false" customHeight="false" outlineLevel="0" collapsed="false">
      <c r="BP101" s="0" t="s">
        <v>534</v>
      </c>
    </row>
    <row r="102" customFormat="false" ht="15" hidden="false" customHeight="false" outlineLevel="0" collapsed="false">
      <c r="BP102" s="0" t="s">
        <v>535</v>
      </c>
    </row>
    <row r="103" customFormat="false" ht="15" hidden="false" customHeight="false" outlineLevel="0" collapsed="false">
      <c r="BP103" s="0" t="s">
        <v>536</v>
      </c>
    </row>
    <row r="104" customFormat="false" ht="15" hidden="false" customHeight="false" outlineLevel="0" collapsed="false">
      <c r="BP104" s="0" t="s">
        <v>537</v>
      </c>
    </row>
    <row r="105" customFormat="false" ht="15" hidden="false" customHeight="false" outlineLevel="0" collapsed="false">
      <c r="BP105" s="0" t="s">
        <v>538</v>
      </c>
    </row>
    <row r="106" customFormat="false" ht="15" hidden="false" customHeight="false" outlineLevel="0" collapsed="false">
      <c r="BP106" s="0" t="s">
        <v>539</v>
      </c>
    </row>
    <row r="107" customFormat="false" ht="15" hidden="false" customHeight="false" outlineLevel="0" collapsed="false">
      <c r="BP107" s="0" t="s">
        <v>540</v>
      </c>
    </row>
    <row r="108" customFormat="false" ht="15" hidden="false" customHeight="false" outlineLevel="0" collapsed="false">
      <c r="BP108" s="0" t="s">
        <v>541</v>
      </c>
    </row>
    <row r="109" customFormat="false" ht="15" hidden="false" customHeight="false" outlineLevel="0" collapsed="false">
      <c r="BP109" s="0" t="s">
        <v>542</v>
      </c>
    </row>
    <row r="110" customFormat="false" ht="15" hidden="false" customHeight="false" outlineLevel="0" collapsed="false">
      <c r="BP110" s="0" t="s">
        <v>543</v>
      </c>
    </row>
    <row r="111" customFormat="false" ht="15" hidden="false" customHeight="false" outlineLevel="0" collapsed="false">
      <c r="BP111" s="0" t="s">
        <v>544</v>
      </c>
    </row>
    <row r="112" customFormat="false" ht="15" hidden="false" customHeight="false" outlineLevel="0" collapsed="false">
      <c r="BP112" s="0" t="s">
        <v>545</v>
      </c>
    </row>
    <row r="113" customFormat="false" ht="15" hidden="false" customHeight="false" outlineLevel="0" collapsed="false">
      <c r="BP113" s="0" t="s">
        <v>546</v>
      </c>
    </row>
    <row r="114" customFormat="false" ht="15" hidden="false" customHeight="false" outlineLevel="0" collapsed="false">
      <c r="BP114" s="0" t="s">
        <v>547</v>
      </c>
    </row>
    <row r="115" customFormat="false" ht="15" hidden="false" customHeight="false" outlineLevel="0" collapsed="false">
      <c r="BP115" s="0" t="s">
        <v>548</v>
      </c>
    </row>
    <row r="116" customFormat="false" ht="15" hidden="false" customHeight="false" outlineLevel="0" collapsed="false">
      <c r="BP116" s="0" t="s">
        <v>549</v>
      </c>
    </row>
    <row r="117" customFormat="false" ht="15" hidden="false" customHeight="false" outlineLevel="0" collapsed="false">
      <c r="BP117" s="0" t="s">
        <v>550</v>
      </c>
    </row>
    <row r="118" customFormat="false" ht="15" hidden="false" customHeight="false" outlineLevel="0" collapsed="false">
      <c r="BP118" s="0" t="s">
        <v>551</v>
      </c>
    </row>
    <row r="119" customFormat="false" ht="15" hidden="false" customHeight="false" outlineLevel="0" collapsed="false">
      <c r="BP119" s="0" t="s">
        <v>552</v>
      </c>
    </row>
    <row r="120" customFormat="false" ht="15" hidden="false" customHeight="false" outlineLevel="0" collapsed="false">
      <c r="BP120" s="0" t="s">
        <v>553</v>
      </c>
    </row>
    <row r="121" customFormat="false" ht="15" hidden="false" customHeight="false" outlineLevel="0" collapsed="false">
      <c r="BP121" s="0" t="s">
        <v>554</v>
      </c>
    </row>
    <row r="122" customFormat="false" ht="15" hidden="false" customHeight="false" outlineLevel="0" collapsed="false">
      <c r="BP122" s="0" t="s">
        <v>555</v>
      </c>
    </row>
    <row r="123" customFormat="false" ht="15" hidden="false" customHeight="false" outlineLevel="0" collapsed="false">
      <c r="BP123" s="0" t="s">
        <v>556</v>
      </c>
    </row>
    <row r="124" customFormat="false" ht="15" hidden="false" customHeight="false" outlineLevel="0" collapsed="false">
      <c r="BP124" s="0" t="s">
        <v>557</v>
      </c>
    </row>
    <row r="125" customFormat="false" ht="15" hidden="false" customHeight="false" outlineLevel="0" collapsed="false">
      <c r="BP125" s="0" t="s">
        <v>558</v>
      </c>
    </row>
    <row r="126" customFormat="false" ht="15" hidden="false" customHeight="false" outlineLevel="0" collapsed="false">
      <c r="BP126" s="0" t="s">
        <v>559</v>
      </c>
    </row>
    <row r="127" customFormat="false" ht="15" hidden="false" customHeight="false" outlineLevel="0" collapsed="false">
      <c r="BP127" s="0" t="s">
        <v>560</v>
      </c>
    </row>
    <row r="128" customFormat="false" ht="15" hidden="false" customHeight="false" outlineLevel="0" collapsed="false">
      <c r="BP128" s="0" t="s">
        <v>561</v>
      </c>
    </row>
    <row r="129" customFormat="false" ht="15" hidden="false" customHeight="false" outlineLevel="0" collapsed="false">
      <c r="BP129" s="0" t="s">
        <v>562</v>
      </c>
    </row>
    <row r="130" customFormat="false" ht="15" hidden="false" customHeight="false" outlineLevel="0" collapsed="false">
      <c r="BP130" s="0" t="s">
        <v>563</v>
      </c>
    </row>
    <row r="131" customFormat="false" ht="15" hidden="false" customHeight="false" outlineLevel="0" collapsed="false">
      <c r="BP131" s="0" t="s">
        <v>564</v>
      </c>
    </row>
    <row r="132" customFormat="false" ht="15" hidden="false" customHeight="false" outlineLevel="0" collapsed="false">
      <c r="BP132" s="0" t="s">
        <v>565</v>
      </c>
    </row>
    <row r="133" customFormat="false" ht="15" hidden="false" customHeight="false" outlineLevel="0" collapsed="false">
      <c r="BP133" s="0" t="s">
        <v>566</v>
      </c>
    </row>
    <row r="134" customFormat="false" ht="15" hidden="false" customHeight="false" outlineLevel="0" collapsed="false">
      <c r="BP134" s="0" t="s">
        <v>567</v>
      </c>
    </row>
    <row r="135" customFormat="false" ht="15" hidden="false" customHeight="false" outlineLevel="0" collapsed="false">
      <c r="BP135" s="0" t="s">
        <v>568</v>
      </c>
    </row>
    <row r="136" customFormat="false" ht="15" hidden="false" customHeight="false" outlineLevel="0" collapsed="false">
      <c r="BP136" s="0" t="s">
        <v>569</v>
      </c>
    </row>
    <row r="137" customFormat="false" ht="15" hidden="false" customHeight="false" outlineLevel="0" collapsed="false">
      <c r="BP137" s="0" t="s">
        <v>570</v>
      </c>
    </row>
    <row r="138" customFormat="false" ht="15" hidden="false" customHeight="false" outlineLevel="0" collapsed="false">
      <c r="BP138" s="0" t="s">
        <v>571</v>
      </c>
    </row>
    <row r="139" customFormat="false" ht="15" hidden="false" customHeight="false" outlineLevel="0" collapsed="false">
      <c r="BP139" s="0" t="s">
        <v>572</v>
      </c>
    </row>
    <row r="140" customFormat="false" ht="15" hidden="false" customHeight="false" outlineLevel="0" collapsed="false">
      <c r="BP140" s="0" t="s">
        <v>573</v>
      </c>
    </row>
    <row r="141" customFormat="false" ht="15" hidden="false" customHeight="false" outlineLevel="0" collapsed="false">
      <c r="BP141" s="0" t="s">
        <v>574</v>
      </c>
    </row>
    <row r="142" customFormat="false" ht="15" hidden="false" customHeight="false" outlineLevel="0" collapsed="false">
      <c r="BP142" s="0" t="s">
        <v>575</v>
      </c>
    </row>
    <row r="143" customFormat="false" ht="15" hidden="false" customHeight="false" outlineLevel="0" collapsed="false">
      <c r="BP143" s="0" t="s">
        <v>576</v>
      </c>
    </row>
    <row r="144" customFormat="false" ht="15" hidden="false" customHeight="false" outlineLevel="0" collapsed="false">
      <c r="BP144" s="0" t="s">
        <v>577</v>
      </c>
    </row>
    <row r="145" customFormat="false" ht="15" hidden="false" customHeight="false" outlineLevel="0" collapsed="false">
      <c r="BP145" s="0" t="s">
        <v>578</v>
      </c>
    </row>
    <row r="146" customFormat="false" ht="15" hidden="false" customHeight="false" outlineLevel="0" collapsed="false">
      <c r="BP146" s="0" t="s">
        <v>579</v>
      </c>
    </row>
    <row r="147" customFormat="false" ht="15" hidden="false" customHeight="false" outlineLevel="0" collapsed="false">
      <c r="BP147" s="0" t="s">
        <v>580</v>
      </c>
    </row>
    <row r="148" customFormat="false" ht="15" hidden="false" customHeight="false" outlineLevel="0" collapsed="false">
      <c r="BP148" s="0" t="s">
        <v>581</v>
      </c>
    </row>
    <row r="149" customFormat="false" ht="15" hidden="false" customHeight="false" outlineLevel="0" collapsed="false">
      <c r="BP149" s="0" t="s">
        <v>582</v>
      </c>
    </row>
    <row r="150" customFormat="false" ht="15" hidden="false" customHeight="false" outlineLevel="0" collapsed="false">
      <c r="BP150" s="0" t="s">
        <v>583</v>
      </c>
    </row>
    <row r="151" customFormat="false" ht="15" hidden="false" customHeight="false" outlineLevel="0" collapsed="false">
      <c r="BP151" s="0" t="s">
        <v>584</v>
      </c>
    </row>
    <row r="152" customFormat="false" ht="15" hidden="false" customHeight="false" outlineLevel="0" collapsed="false">
      <c r="BP152" s="0" t="s">
        <v>585</v>
      </c>
    </row>
    <row r="153" customFormat="false" ht="15" hidden="false" customHeight="false" outlineLevel="0" collapsed="false">
      <c r="BP153" s="0" t="s">
        <v>586</v>
      </c>
    </row>
    <row r="154" customFormat="false" ht="15" hidden="false" customHeight="false" outlineLevel="0" collapsed="false">
      <c r="BP154" s="0" t="s">
        <v>587</v>
      </c>
    </row>
    <row r="155" customFormat="false" ht="15" hidden="false" customHeight="false" outlineLevel="0" collapsed="false">
      <c r="BP155" s="0" t="s">
        <v>588</v>
      </c>
    </row>
    <row r="156" customFormat="false" ht="15" hidden="false" customHeight="false" outlineLevel="0" collapsed="false">
      <c r="BP156" s="0" t="s">
        <v>589</v>
      </c>
    </row>
    <row r="157" customFormat="false" ht="15" hidden="false" customHeight="false" outlineLevel="0" collapsed="false">
      <c r="BP157" s="0" t="s">
        <v>590</v>
      </c>
    </row>
    <row r="158" customFormat="false" ht="15" hidden="false" customHeight="false" outlineLevel="0" collapsed="false">
      <c r="BP158" s="0" t="s">
        <v>591</v>
      </c>
    </row>
    <row r="159" customFormat="false" ht="15" hidden="false" customHeight="false" outlineLevel="0" collapsed="false">
      <c r="BP159" s="0" t="s">
        <v>592</v>
      </c>
    </row>
    <row r="160" customFormat="false" ht="15" hidden="false" customHeight="false" outlineLevel="0" collapsed="false">
      <c r="BP160" s="0" t="s">
        <v>593</v>
      </c>
    </row>
    <row r="161" customFormat="false" ht="15" hidden="false" customHeight="false" outlineLevel="0" collapsed="false">
      <c r="BP161" s="0" t="s">
        <v>594</v>
      </c>
    </row>
    <row r="162" customFormat="false" ht="15" hidden="false" customHeight="false" outlineLevel="0" collapsed="false">
      <c r="BP162" s="0" t="s">
        <v>595</v>
      </c>
    </row>
    <row r="163" customFormat="false" ht="15" hidden="false" customHeight="false" outlineLevel="0" collapsed="false">
      <c r="BP163" s="0" t="s">
        <v>596</v>
      </c>
    </row>
    <row r="164" customFormat="false" ht="15" hidden="false" customHeight="false" outlineLevel="0" collapsed="false">
      <c r="BP164" s="0" t="s">
        <v>597</v>
      </c>
    </row>
    <row r="165" customFormat="false" ht="15" hidden="false" customHeight="false" outlineLevel="0" collapsed="false">
      <c r="BP165" s="0" t="s">
        <v>598</v>
      </c>
    </row>
    <row r="166" customFormat="false" ht="15" hidden="false" customHeight="false" outlineLevel="0" collapsed="false">
      <c r="BP166" s="0" t="s">
        <v>599</v>
      </c>
    </row>
    <row r="167" customFormat="false" ht="15" hidden="false" customHeight="false" outlineLevel="0" collapsed="false">
      <c r="BP167" s="0" t="s">
        <v>600</v>
      </c>
    </row>
    <row r="168" customFormat="false" ht="15" hidden="false" customHeight="false" outlineLevel="0" collapsed="false">
      <c r="BP168" s="0" t="s">
        <v>601</v>
      </c>
    </row>
    <row r="169" customFormat="false" ht="15" hidden="false" customHeight="false" outlineLevel="0" collapsed="false">
      <c r="BP169" s="0" t="s">
        <v>602</v>
      </c>
    </row>
    <row r="170" customFormat="false" ht="15" hidden="false" customHeight="false" outlineLevel="0" collapsed="false">
      <c r="BP170" s="0" t="s">
        <v>603</v>
      </c>
    </row>
    <row r="171" customFormat="false" ht="15" hidden="false" customHeight="false" outlineLevel="0" collapsed="false">
      <c r="BP171" s="0" t="s">
        <v>604</v>
      </c>
    </row>
    <row r="172" customFormat="false" ht="15" hidden="false" customHeight="false" outlineLevel="0" collapsed="false">
      <c r="BP172" s="0" t="s">
        <v>605</v>
      </c>
    </row>
    <row r="173" customFormat="false" ht="15" hidden="false" customHeight="false" outlineLevel="0" collapsed="false">
      <c r="BP173" s="0" t="s">
        <v>606</v>
      </c>
    </row>
    <row r="174" customFormat="false" ht="15" hidden="false" customHeight="false" outlineLevel="0" collapsed="false">
      <c r="BP174" s="0" t="s">
        <v>607</v>
      </c>
    </row>
    <row r="175" customFormat="false" ht="15" hidden="false" customHeight="false" outlineLevel="0" collapsed="false">
      <c r="BP175" s="0" t="s">
        <v>608</v>
      </c>
    </row>
    <row r="176" customFormat="false" ht="15" hidden="false" customHeight="false" outlineLevel="0" collapsed="false">
      <c r="BP176" s="0" t="s">
        <v>609</v>
      </c>
    </row>
    <row r="177" customFormat="false" ht="15" hidden="false" customHeight="false" outlineLevel="0" collapsed="false">
      <c r="BP177" s="0" t="s">
        <v>610</v>
      </c>
    </row>
    <row r="178" customFormat="false" ht="15" hidden="false" customHeight="false" outlineLevel="0" collapsed="false">
      <c r="BP178" s="0" t="s">
        <v>611</v>
      </c>
    </row>
    <row r="179" customFormat="false" ht="15" hidden="false" customHeight="false" outlineLevel="0" collapsed="false">
      <c r="BP179" s="0" t="s">
        <v>612</v>
      </c>
    </row>
    <row r="180" customFormat="false" ht="15" hidden="false" customHeight="false" outlineLevel="0" collapsed="false">
      <c r="BP180" s="0" t="s">
        <v>613</v>
      </c>
    </row>
    <row r="181" customFormat="false" ht="15" hidden="false" customHeight="false" outlineLevel="0" collapsed="false">
      <c r="BP181" s="0" t="s">
        <v>614</v>
      </c>
    </row>
    <row r="182" customFormat="false" ht="15" hidden="false" customHeight="false" outlineLevel="0" collapsed="false">
      <c r="BP182" s="0" t="s">
        <v>615</v>
      </c>
    </row>
    <row r="183" customFormat="false" ht="15" hidden="false" customHeight="false" outlineLevel="0" collapsed="false">
      <c r="BP183" s="0" t="s">
        <v>616</v>
      </c>
    </row>
    <row r="184" customFormat="false" ht="15" hidden="false" customHeight="false" outlineLevel="0" collapsed="false">
      <c r="BP184" s="0" t="s">
        <v>617</v>
      </c>
    </row>
    <row r="185" customFormat="false" ht="15" hidden="false" customHeight="false" outlineLevel="0" collapsed="false">
      <c r="BP185" s="0" t="s">
        <v>618</v>
      </c>
    </row>
    <row r="186" customFormat="false" ht="15" hidden="false" customHeight="false" outlineLevel="0" collapsed="false">
      <c r="BP186" s="0" t="s">
        <v>619</v>
      </c>
    </row>
    <row r="187" customFormat="false" ht="15" hidden="false" customHeight="false" outlineLevel="0" collapsed="false">
      <c r="BP187" s="0" t="s">
        <v>620</v>
      </c>
    </row>
    <row r="188" customFormat="false" ht="15" hidden="false" customHeight="false" outlineLevel="0" collapsed="false">
      <c r="BP188" s="0" t="s">
        <v>621</v>
      </c>
    </row>
    <row r="189" customFormat="false" ht="15" hidden="false" customHeight="false" outlineLevel="0" collapsed="false">
      <c r="BP189" s="0" t="s">
        <v>622</v>
      </c>
    </row>
    <row r="190" customFormat="false" ht="15" hidden="false" customHeight="false" outlineLevel="0" collapsed="false">
      <c r="BP190" s="0" t="s">
        <v>623</v>
      </c>
    </row>
    <row r="191" customFormat="false" ht="15" hidden="false" customHeight="false" outlineLevel="0" collapsed="false">
      <c r="BP191" s="0" t="s">
        <v>624</v>
      </c>
    </row>
    <row r="192" customFormat="false" ht="15" hidden="false" customHeight="false" outlineLevel="0" collapsed="false">
      <c r="BP192" s="0" t="s">
        <v>625</v>
      </c>
    </row>
    <row r="193" customFormat="false" ht="15" hidden="false" customHeight="false" outlineLevel="0" collapsed="false">
      <c r="BP193" s="0" t="s">
        <v>626</v>
      </c>
    </row>
    <row r="194" customFormat="false" ht="15" hidden="false" customHeight="false" outlineLevel="0" collapsed="false">
      <c r="BP194" s="0" t="s">
        <v>627</v>
      </c>
    </row>
    <row r="195" customFormat="false" ht="15" hidden="false" customHeight="false" outlineLevel="0" collapsed="false">
      <c r="BP195" s="0" t="s">
        <v>628</v>
      </c>
    </row>
    <row r="196" customFormat="false" ht="15" hidden="false" customHeight="false" outlineLevel="0" collapsed="false">
      <c r="BP196" s="0" t="s">
        <v>629</v>
      </c>
    </row>
    <row r="197" customFormat="false" ht="15" hidden="false" customHeight="false" outlineLevel="0" collapsed="false">
      <c r="BP197" s="0" t="s">
        <v>630</v>
      </c>
    </row>
    <row r="198" customFormat="false" ht="15" hidden="false" customHeight="false" outlineLevel="0" collapsed="false">
      <c r="BP198" s="0" t="s">
        <v>631</v>
      </c>
    </row>
    <row r="199" customFormat="false" ht="15" hidden="false" customHeight="false" outlineLevel="0" collapsed="false">
      <c r="BP199" s="0" t="s">
        <v>632</v>
      </c>
    </row>
    <row r="200" customFormat="false" ht="15" hidden="false" customHeight="false" outlineLevel="0" collapsed="false">
      <c r="BP200" s="0" t="s">
        <v>633</v>
      </c>
    </row>
    <row r="201" customFormat="false" ht="15" hidden="false" customHeight="false" outlineLevel="0" collapsed="false">
      <c r="BP201" s="0" t="s">
        <v>634</v>
      </c>
    </row>
    <row r="202" customFormat="false" ht="15" hidden="false" customHeight="false" outlineLevel="0" collapsed="false">
      <c r="BP202" s="0" t="s">
        <v>635</v>
      </c>
    </row>
    <row r="203" customFormat="false" ht="15" hidden="false" customHeight="false" outlineLevel="0" collapsed="false">
      <c r="BP203" s="0" t="s">
        <v>636</v>
      </c>
    </row>
    <row r="204" customFormat="false" ht="15" hidden="false" customHeight="false" outlineLevel="0" collapsed="false">
      <c r="BP204" s="0" t="s">
        <v>637</v>
      </c>
    </row>
    <row r="205" customFormat="false" ht="15" hidden="false" customHeight="false" outlineLevel="0" collapsed="false">
      <c r="BP205" s="0" t="s">
        <v>638</v>
      </c>
    </row>
    <row r="206" customFormat="false" ht="15" hidden="false" customHeight="false" outlineLevel="0" collapsed="false">
      <c r="BP206" s="0" t="s">
        <v>639</v>
      </c>
    </row>
    <row r="207" customFormat="false" ht="15" hidden="false" customHeight="false" outlineLevel="0" collapsed="false">
      <c r="BP207" s="0" t="s">
        <v>640</v>
      </c>
    </row>
    <row r="208" customFormat="false" ht="15" hidden="false" customHeight="false" outlineLevel="0" collapsed="false">
      <c r="BP208" s="0" t="s">
        <v>641</v>
      </c>
    </row>
    <row r="209" customFormat="false" ht="15" hidden="false" customHeight="false" outlineLevel="0" collapsed="false">
      <c r="BP209" s="0" t="s">
        <v>642</v>
      </c>
    </row>
    <row r="210" customFormat="false" ht="15" hidden="false" customHeight="false" outlineLevel="0" collapsed="false">
      <c r="BP210" s="0" t="s">
        <v>643</v>
      </c>
    </row>
    <row r="211" customFormat="false" ht="15" hidden="false" customHeight="false" outlineLevel="0" collapsed="false">
      <c r="BP211" s="0" t="s">
        <v>644</v>
      </c>
    </row>
    <row r="212" customFormat="false" ht="15" hidden="false" customHeight="false" outlineLevel="0" collapsed="false">
      <c r="BP212" s="0" t="s">
        <v>645</v>
      </c>
    </row>
    <row r="213" customFormat="false" ht="15" hidden="false" customHeight="false" outlineLevel="0" collapsed="false">
      <c r="BP213" s="0" t="s">
        <v>646</v>
      </c>
    </row>
    <row r="214" customFormat="false" ht="15" hidden="false" customHeight="false" outlineLevel="0" collapsed="false">
      <c r="BP214" s="0" t="s">
        <v>647</v>
      </c>
    </row>
    <row r="215" customFormat="false" ht="15" hidden="false" customHeight="false" outlineLevel="0" collapsed="false">
      <c r="BP215" s="0" t="s">
        <v>648</v>
      </c>
    </row>
    <row r="216" customFormat="false" ht="15" hidden="false" customHeight="false" outlineLevel="0" collapsed="false">
      <c r="BP216" s="0" t="s">
        <v>649</v>
      </c>
    </row>
    <row r="217" customFormat="false" ht="15" hidden="false" customHeight="false" outlineLevel="0" collapsed="false">
      <c r="BP217" s="0" t="s">
        <v>650</v>
      </c>
    </row>
    <row r="218" customFormat="false" ht="15" hidden="false" customHeight="false" outlineLevel="0" collapsed="false">
      <c r="BP218" s="0" t="s">
        <v>651</v>
      </c>
    </row>
    <row r="219" customFormat="false" ht="15" hidden="false" customHeight="false" outlineLevel="0" collapsed="false">
      <c r="BP219" s="0" t="s">
        <v>652</v>
      </c>
    </row>
    <row r="220" customFormat="false" ht="15" hidden="false" customHeight="false" outlineLevel="0" collapsed="false">
      <c r="BP220" s="0" t="s">
        <v>653</v>
      </c>
    </row>
    <row r="221" customFormat="false" ht="15" hidden="false" customHeight="false" outlineLevel="0" collapsed="false">
      <c r="BP221" s="0" t="s">
        <v>654</v>
      </c>
    </row>
    <row r="222" customFormat="false" ht="15" hidden="false" customHeight="false" outlineLevel="0" collapsed="false">
      <c r="BP222" s="0" t="s">
        <v>655</v>
      </c>
    </row>
    <row r="223" customFormat="false" ht="15" hidden="false" customHeight="false" outlineLevel="0" collapsed="false">
      <c r="BP223" s="0" t="s">
        <v>656</v>
      </c>
    </row>
    <row r="224" customFormat="false" ht="15" hidden="false" customHeight="false" outlineLevel="0" collapsed="false">
      <c r="BP224" s="0" t="s">
        <v>657</v>
      </c>
    </row>
    <row r="225" customFormat="false" ht="15" hidden="false" customHeight="false" outlineLevel="0" collapsed="false">
      <c r="BP225" s="0" t="s">
        <v>658</v>
      </c>
    </row>
    <row r="226" customFormat="false" ht="15" hidden="false" customHeight="false" outlineLevel="0" collapsed="false">
      <c r="BP226" s="0" t="s">
        <v>659</v>
      </c>
    </row>
    <row r="227" customFormat="false" ht="15" hidden="false" customHeight="false" outlineLevel="0" collapsed="false">
      <c r="BP227" s="0" t="s">
        <v>660</v>
      </c>
    </row>
    <row r="228" customFormat="false" ht="15" hidden="false" customHeight="false" outlineLevel="0" collapsed="false">
      <c r="BP228" s="0" t="s">
        <v>661</v>
      </c>
    </row>
    <row r="229" customFormat="false" ht="15" hidden="false" customHeight="false" outlineLevel="0" collapsed="false">
      <c r="BP229" s="0" t="s">
        <v>662</v>
      </c>
    </row>
    <row r="230" customFormat="false" ht="15" hidden="false" customHeight="false" outlineLevel="0" collapsed="false">
      <c r="BP230" s="0" t="s">
        <v>663</v>
      </c>
    </row>
    <row r="231" customFormat="false" ht="15" hidden="false" customHeight="false" outlineLevel="0" collapsed="false">
      <c r="BP231" s="0" t="s">
        <v>664</v>
      </c>
    </row>
    <row r="232" customFormat="false" ht="15" hidden="false" customHeight="false" outlineLevel="0" collapsed="false">
      <c r="BP232" s="0" t="s">
        <v>665</v>
      </c>
    </row>
    <row r="233" customFormat="false" ht="15" hidden="false" customHeight="false" outlineLevel="0" collapsed="false">
      <c r="BP233" s="0" t="s">
        <v>666</v>
      </c>
    </row>
    <row r="234" customFormat="false" ht="15" hidden="false" customHeight="false" outlineLevel="0" collapsed="false">
      <c r="BP234" s="0" t="s">
        <v>667</v>
      </c>
    </row>
    <row r="235" customFormat="false" ht="15" hidden="false" customHeight="false" outlineLevel="0" collapsed="false">
      <c r="BP235" s="0" t="s">
        <v>668</v>
      </c>
    </row>
    <row r="236" customFormat="false" ht="15" hidden="false" customHeight="false" outlineLevel="0" collapsed="false">
      <c r="BP236" s="0" t="s">
        <v>669</v>
      </c>
    </row>
    <row r="237" customFormat="false" ht="15" hidden="false" customHeight="false" outlineLevel="0" collapsed="false">
      <c r="BP237" s="0" t="s">
        <v>670</v>
      </c>
    </row>
    <row r="238" customFormat="false" ht="15" hidden="false" customHeight="false" outlineLevel="0" collapsed="false">
      <c r="BP238" s="0" t="s">
        <v>671</v>
      </c>
    </row>
    <row r="239" customFormat="false" ht="15" hidden="false" customHeight="false" outlineLevel="0" collapsed="false">
      <c r="BP239" s="0" t="s">
        <v>672</v>
      </c>
    </row>
    <row r="240" customFormat="false" ht="15" hidden="false" customHeight="false" outlineLevel="0" collapsed="false">
      <c r="BP240" s="0" t="s">
        <v>673</v>
      </c>
    </row>
    <row r="241" customFormat="false" ht="15" hidden="false" customHeight="false" outlineLevel="0" collapsed="false">
      <c r="BP241" s="0" t="s">
        <v>674</v>
      </c>
    </row>
    <row r="242" customFormat="false" ht="15" hidden="false" customHeight="false" outlineLevel="0" collapsed="false">
      <c r="BP242" s="0" t="s">
        <v>675</v>
      </c>
    </row>
    <row r="243" customFormat="false" ht="15" hidden="false" customHeight="false" outlineLevel="0" collapsed="false">
      <c r="BP243" s="0" t="s">
        <v>676</v>
      </c>
    </row>
    <row r="244" customFormat="false" ht="15" hidden="false" customHeight="false" outlineLevel="0" collapsed="false">
      <c r="BP244" s="0" t="s">
        <v>677</v>
      </c>
    </row>
    <row r="245" customFormat="false" ht="15" hidden="false" customHeight="false" outlineLevel="0" collapsed="false">
      <c r="BP245" s="0" t="s">
        <v>678</v>
      </c>
    </row>
    <row r="246" customFormat="false" ht="15" hidden="false" customHeight="false" outlineLevel="0" collapsed="false">
      <c r="BP246" s="0" t="s">
        <v>679</v>
      </c>
    </row>
    <row r="247" customFormat="false" ht="15" hidden="false" customHeight="false" outlineLevel="0" collapsed="false">
      <c r="BP247" s="0" t="s">
        <v>680</v>
      </c>
    </row>
    <row r="248" customFormat="false" ht="15" hidden="false" customHeight="false" outlineLevel="0" collapsed="false">
      <c r="BP248" s="0" t="s">
        <v>681</v>
      </c>
    </row>
    <row r="249" customFormat="false" ht="15" hidden="false" customHeight="false" outlineLevel="0" collapsed="false">
      <c r="BP249" s="0" t="s">
        <v>682</v>
      </c>
    </row>
    <row r="250" customFormat="false" ht="15" hidden="false" customHeight="false" outlineLevel="0" collapsed="false">
      <c r="BP250" s="0" t="s">
        <v>683</v>
      </c>
    </row>
    <row r="251" customFormat="false" ht="15" hidden="false" customHeight="false" outlineLevel="0" collapsed="false">
      <c r="BP251" s="0" t="s">
        <v>684</v>
      </c>
    </row>
    <row r="252" customFormat="false" ht="15" hidden="false" customHeight="false" outlineLevel="0" collapsed="false">
      <c r="BP252" s="0" t="s">
        <v>685</v>
      </c>
    </row>
    <row r="253" customFormat="false" ht="15" hidden="false" customHeight="false" outlineLevel="0" collapsed="false">
      <c r="BP253" s="0" t="s">
        <v>686</v>
      </c>
    </row>
    <row r="254" customFormat="false" ht="15" hidden="false" customHeight="false" outlineLevel="0" collapsed="false">
      <c r="BP254" s="0" t="s">
        <v>687</v>
      </c>
    </row>
    <row r="255" customFormat="false" ht="15" hidden="false" customHeight="false" outlineLevel="0" collapsed="false">
      <c r="BP255" s="0" t="s">
        <v>688</v>
      </c>
    </row>
    <row r="256" customFormat="false" ht="15" hidden="false" customHeight="false" outlineLevel="0" collapsed="false">
      <c r="BP256" s="0" t="s">
        <v>689</v>
      </c>
    </row>
    <row r="257" customFormat="false" ht="15" hidden="false" customHeight="false" outlineLevel="0" collapsed="false">
      <c r="BP257" s="0" t="s">
        <v>690</v>
      </c>
    </row>
    <row r="258" customFormat="false" ht="15" hidden="false" customHeight="false" outlineLevel="0" collapsed="false">
      <c r="BP258" s="0" t="s">
        <v>691</v>
      </c>
    </row>
    <row r="259" customFormat="false" ht="15" hidden="false" customHeight="false" outlineLevel="0" collapsed="false">
      <c r="BP259" s="0" t="s">
        <v>692</v>
      </c>
    </row>
    <row r="260" customFormat="false" ht="15" hidden="false" customHeight="false" outlineLevel="0" collapsed="false">
      <c r="BP260" s="0" t="s">
        <v>693</v>
      </c>
    </row>
    <row r="261" customFormat="false" ht="15" hidden="false" customHeight="false" outlineLevel="0" collapsed="false">
      <c r="BP261" s="0" t="s">
        <v>694</v>
      </c>
    </row>
    <row r="262" customFormat="false" ht="15" hidden="false" customHeight="false" outlineLevel="0" collapsed="false">
      <c r="BP262" s="0" t="s">
        <v>695</v>
      </c>
    </row>
    <row r="263" customFormat="false" ht="15" hidden="false" customHeight="false" outlineLevel="0" collapsed="false">
      <c r="BP263" s="0" t="s">
        <v>696</v>
      </c>
    </row>
    <row r="264" customFormat="false" ht="15" hidden="false" customHeight="false" outlineLevel="0" collapsed="false">
      <c r="BP264" s="0" t="s">
        <v>697</v>
      </c>
    </row>
    <row r="265" customFormat="false" ht="15" hidden="false" customHeight="false" outlineLevel="0" collapsed="false">
      <c r="BP265" s="0" t="s">
        <v>698</v>
      </c>
    </row>
    <row r="266" customFormat="false" ht="15" hidden="false" customHeight="false" outlineLevel="0" collapsed="false">
      <c r="BP266" s="0" t="s">
        <v>699</v>
      </c>
    </row>
    <row r="267" customFormat="false" ht="15" hidden="false" customHeight="false" outlineLevel="0" collapsed="false">
      <c r="BP267" s="0" t="s">
        <v>700</v>
      </c>
    </row>
    <row r="268" customFormat="false" ht="15" hidden="false" customHeight="false" outlineLevel="0" collapsed="false">
      <c r="BP268" s="0" t="s">
        <v>701</v>
      </c>
    </row>
    <row r="269" customFormat="false" ht="15" hidden="false" customHeight="false" outlineLevel="0" collapsed="false">
      <c r="BP269" s="0" t="s">
        <v>702</v>
      </c>
    </row>
    <row r="270" customFormat="false" ht="15" hidden="false" customHeight="false" outlineLevel="0" collapsed="false">
      <c r="BP270" s="0" t="s">
        <v>703</v>
      </c>
    </row>
    <row r="271" customFormat="false" ht="15" hidden="false" customHeight="false" outlineLevel="0" collapsed="false">
      <c r="BP271" s="0" t="s">
        <v>704</v>
      </c>
    </row>
    <row r="272" customFormat="false" ht="15" hidden="false" customHeight="false" outlineLevel="0" collapsed="false">
      <c r="BP272" s="0" t="s">
        <v>705</v>
      </c>
    </row>
    <row r="273" customFormat="false" ht="15" hidden="false" customHeight="false" outlineLevel="0" collapsed="false">
      <c r="BP273" s="0" t="s">
        <v>706</v>
      </c>
    </row>
    <row r="274" customFormat="false" ht="15" hidden="false" customHeight="false" outlineLevel="0" collapsed="false">
      <c r="BP274" s="0" t="s">
        <v>707</v>
      </c>
    </row>
    <row r="275" customFormat="false" ht="15" hidden="false" customHeight="false" outlineLevel="0" collapsed="false">
      <c r="BP275" s="0" t="s">
        <v>708</v>
      </c>
    </row>
    <row r="276" customFormat="false" ht="15" hidden="false" customHeight="false" outlineLevel="0" collapsed="false">
      <c r="BP276" s="0" t="s">
        <v>709</v>
      </c>
    </row>
    <row r="277" customFormat="false" ht="15" hidden="false" customHeight="false" outlineLevel="0" collapsed="false">
      <c r="BP277" s="0" t="s">
        <v>710</v>
      </c>
    </row>
    <row r="278" customFormat="false" ht="15" hidden="false" customHeight="false" outlineLevel="0" collapsed="false">
      <c r="BP278" s="0" t="s">
        <v>711</v>
      </c>
    </row>
    <row r="279" customFormat="false" ht="15" hidden="false" customHeight="false" outlineLevel="0" collapsed="false">
      <c r="BP279" s="0" t="s">
        <v>712</v>
      </c>
    </row>
    <row r="280" customFormat="false" ht="15" hidden="false" customHeight="false" outlineLevel="0" collapsed="false">
      <c r="BP280" s="0" t="s">
        <v>713</v>
      </c>
    </row>
    <row r="281" customFormat="false" ht="15" hidden="false" customHeight="false" outlineLevel="0" collapsed="false">
      <c r="BP281" s="0" t="s">
        <v>714</v>
      </c>
    </row>
    <row r="282" customFormat="false" ht="15" hidden="false" customHeight="false" outlineLevel="0" collapsed="false">
      <c r="BP282" s="0" t="s">
        <v>715</v>
      </c>
    </row>
    <row r="283" customFormat="false" ht="15" hidden="false" customHeight="false" outlineLevel="0" collapsed="false">
      <c r="BP283" s="0" t="s">
        <v>716</v>
      </c>
    </row>
    <row r="284" customFormat="false" ht="15" hidden="false" customHeight="false" outlineLevel="0" collapsed="false">
      <c r="BP284" s="0" t="s">
        <v>717</v>
      </c>
    </row>
    <row r="285" customFormat="false" ht="15" hidden="false" customHeight="false" outlineLevel="0" collapsed="false">
      <c r="BP285" s="0" t="s">
        <v>718</v>
      </c>
    </row>
    <row r="286" customFormat="false" ht="15" hidden="false" customHeight="false" outlineLevel="0" collapsed="false">
      <c r="BP286" s="0" t="s">
        <v>719</v>
      </c>
    </row>
    <row r="287" customFormat="false" ht="15" hidden="false" customHeight="false" outlineLevel="0" collapsed="false">
      <c r="BP287" s="0" t="s">
        <v>720</v>
      </c>
    </row>
    <row r="288" customFormat="false" ht="15" hidden="false" customHeight="false" outlineLevel="0" collapsed="false">
      <c r="BP288" s="0" t="s">
        <v>721</v>
      </c>
    </row>
    <row r="289" customFormat="false" ht="15" hidden="false" customHeight="false" outlineLevel="0" collapsed="false">
      <c r="BP289" s="0" t="s">
        <v>722</v>
      </c>
    </row>
    <row r="290" customFormat="false" ht="15" hidden="false" customHeight="false" outlineLevel="0" collapsed="false">
      <c r="BP290" s="0" t="s">
        <v>723</v>
      </c>
    </row>
    <row r="291" customFormat="false" ht="15" hidden="false" customHeight="false" outlineLevel="0" collapsed="false">
      <c r="BP291" s="0" t="s">
        <v>724</v>
      </c>
    </row>
    <row r="292" customFormat="false" ht="15" hidden="false" customHeight="false" outlineLevel="0" collapsed="false">
      <c r="BP292" s="0" t="s">
        <v>725</v>
      </c>
    </row>
    <row r="293" customFormat="false" ht="15" hidden="false" customHeight="false" outlineLevel="0" collapsed="false">
      <c r="BP293" s="0" t="s">
        <v>726</v>
      </c>
    </row>
    <row r="294" customFormat="false" ht="15" hidden="false" customHeight="false" outlineLevel="0" collapsed="false">
      <c r="BP294" s="0" t="s">
        <v>727</v>
      </c>
    </row>
    <row r="295" customFormat="false" ht="15" hidden="false" customHeight="false" outlineLevel="0" collapsed="false">
      <c r="BP295" s="0" t="s">
        <v>728</v>
      </c>
    </row>
    <row r="296" customFormat="false" ht="15" hidden="false" customHeight="false" outlineLevel="0" collapsed="false">
      <c r="BP296" s="0" t="s">
        <v>729</v>
      </c>
    </row>
    <row r="297" customFormat="false" ht="15" hidden="false" customHeight="false" outlineLevel="0" collapsed="false">
      <c r="BP297" s="0" t="s">
        <v>730</v>
      </c>
    </row>
    <row r="298" customFormat="false" ht="15" hidden="false" customHeight="false" outlineLevel="0" collapsed="false">
      <c r="BP298" s="0" t="s">
        <v>731</v>
      </c>
    </row>
    <row r="299" customFormat="false" ht="15" hidden="false" customHeight="false" outlineLevel="0" collapsed="false">
      <c r="BP299" s="0" t="s">
        <v>732</v>
      </c>
    </row>
    <row r="300" customFormat="false" ht="15" hidden="false" customHeight="false" outlineLevel="0" collapsed="false">
      <c r="BP300" s="0" t="s">
        <v>733</v>
      </c>
    </row>
    <row r="301" customFormat="false" ht="15" hidden="false" customHeight="false" outlineLevel="0" collapsed="false">
      <c r="BP301" s="0" t="s">
        <v>734</v>
      </c>
    </row>
    <row r="302" customFormat="false" ht="15" hidden="false" customHeight="false" outlineLevel="0" collapsed="false">
      <c r="BP302" s="0" t="s">
        <v>735</v>
      </c>
    </row>
    <row r="303" customFormat="false" ht="15" hidden="false" customHeight="false" outlineLevel="0" collapsed="false">
      <c r="BP303" s="0" t="s">
        <v>736</v>
      </c>
    </row>
    <row r="304" customFormat="false" ht="15" hidden="false" customHeight="false" outlineLevel="0" collapsed="false">
      <c r="BP304" s="0" t="s">
        <v>737</v>
      </c>
    </row>
    <row r="305" customFormat="false" ht="15" hidden="false" customHeight="false" outlineLevel="0" collapsed="false">
      <c r="BP305" s="0" t="s">
        <v>738</v>
      </c>
    </row>
    <row r="306" customFormat="false" ht="15" hidden="false" customHeight="false" outlineLevel="0" collapsed="false">
      <c r="BP306" s="0" t="s">
        <v>739</v>
      </c>
    </row>
    <row r="307" customFormat="false" ht="15" hidden="false" customHeight="false" outlineLevel="0" collapsed="false">
      <c r="BP307" s="0" t="s">
        <v>740</v>
      </c>
    </row>
    <row r="308" customFormat="false" ht="15" hidden="false" customHeight="false" outlineLevel="0" collapsed="false">
      <c r="BP308" s="0" t="s">
        <v>741</v>
      </c>
    </row>
    <row r="309" customFormat="false" ht="15" hidden="false" customHeight="false" outlineLevel="0" collapsed="false">
      <c r="BP309" s="0" t="s">
        <v>742</v>
      </c>
    </row>
    <row r="310" customFormat="false" ht="15" hidden="false" customHeight="false" outlineLevel="0" collapsed="false">
      <c r="BP310" s="0" t="s">
        <v>743</v>
      </c>
    </row>
    <row r="311" customFormat="false" ht="15" hidden="false" customHeight="false" outlineLevel="0" collapsed="false">
      <c r="BP311" s="0" t="s">
        <v>744</v>
      </c>
    </row>
    <row r="312" customFormat="false" ht="15" hidden="false" customHeight="false" outlineLevel="0" collapsed="false">
      <c r="BP312" s="0" t="s">
        <v>745</v>
      </c>
    </row>
    <row r="313" customFormat="false" ht="15" hidden="false" customHeight="false" outlineLevel="0" collapsed="false">
      <c r="BP313" s="0" t="s">
        <v>746</v>
      </c>
    </row>
    <row r="314" customFormat="false" ht="15" hidden="false" customHeight="false" outlineLevel="0" collapsed="false">
      <c r="BP314" s="0" t="s">
        <v>747</v>
      </c>
    </row>
    <row r="315" customFormat="false" ht="15" hidden="false" customHeight="false" outlineLevel="0" collapsed="false">
      <c r="BP315" s="0" t="s">
        <v>748</v>
      </c>
    </row>
    <row r="316" customFormat="false" ht="15" hidden="false" customHeight="false" outlineLevel="0" collapsed="false">
      <c r="BP316" s="0" t="s">
        <v>749</v>
      </c>
    </row>
    <row r="317" customFormat="false" ht="15" hidden="false" customHeight="false" outlineLevel="0" collapsed="false">
      <c r="BP317" s="0" t="s">
        <v>750</v>
      </c>
    </row>
    <row r="318" customFormat="false" ht="15" hidden="false" customHeight="false" outlineLevel="0" collapsed="false">
      <c r="BP318" s="0" t="s">
        <v>751</v>
      </c>
    </row>
    <row r="319" customFormat="false" ht="15" hidden="false" customHeight="false" outlineLevel="0" collapsed="false">
      <c r="BP319" s="0" t="s">
        <v>752</v>
      </c>
    </row>
    <row r="320" customFormat="false" ht="15" hidden="false" customHeight="false" outlineLevel="0" collapsed="false">
      <c r="BP320" s="0" t="s">
        <v>753</v>
      </c>
    </row>
    <row r="321" customFormat="false" ht="15" hidden="false" customHeight="false" outlineLevel="0" collapsed="false">
      <c r="BP321" s="0" t="s">
        <v>754</v>
      </c>
    </row>
    <row r="322" customFormat="false" ht="15" hidden="false" customHeight="false" outlineLevel="0" collapsed="false">
      <c r="BP322" s="0" t="s">
        <v>755</v>
      </c>
    </row>
    <row r="323" customFormat="false" ht="15" hidden="false" customHeight="false" outlineLevel="0" collapsed="false">
      <c r="BP323" s="0" t="s">
        <v>756</v>
      </c>
    </row>
    <row r="324" customFormat="false" ht="15" hidden="false" customHeight="false" outlineLevel="0" collapsed="false">
      <c r="BP324" s="0" t="s">
        <v>757</v>
      </c>
    </row>
    <row r="325" customFormat="false" ht="15" hidden="false" customHeight="false" outlineLevel="0" collapsed="false">
      <c r="BP325" s="0" t="s">
        <v>758</v>
      </c>
    </row>
    <row r="326" customFormat="false" ht="15" hidden="false" customHeight="false" outlineLevel="0" collapsed="false">
      <c r="BP326" s="0" t="s">
        <v>759</v>
      </c>
    </row>
    <row r="327" customFormat="false" ht="15" hidden="false" customHeight="false" outlineLevel="0" collapsed="false">
      <c r="BP327" s="0" t="s">
        <v>760</v>
      </c>
    </row>
    <row r="328" customFormat="false" ht="15" hidden="false" customHeight="false" outlineLevel="0" collapsed="false">
      <c r="BP328" s="0" t="s">
        <v>761</v>
      </c>
    </row>
    <row r="329" customFormat="false" ht="15" hidden="false" customHeight="false" outlineLevel="0" collapsed="false">
      <c r="BP329" s="0" t="s">
        <v>762</v>
      </c>
    </row>
    <row r="330" customFormat="false" ht="15" hidden="false" customHeight="false" outlineLevel="0" collapsed="false">
      <c r="BP330" s="0" t="s">
        <v>763</v>
      </c>
    </row>
    <row r="331" customFormat="false" ht="15" hidden="false" customHeight="false" outlineLevel="0" collapsed="false">
      <c r="BP331" s="0" t="s">
        <v>764</v>
      </c>
    </row>
    <row r="332" customFormat="false" ht="15" hidden="false" customHeight="false" outlineLevel="0" collapsed="false">
      <c r="BP332" s="0" t="s">
        <v>765</v>
      </c>
    </row>
    <row r="333" customFormat="false" ht="15" hidden="false" customHeight="false" outlineLevel="0" collapsed="false">
      <c r="BP333" s="0" t="s">
        <v>766</v>
      </c>
    </row>
    <row r="334" customFormat="false" ht="15" hidden="false" customHeight="false" outlineLevel="0" collapsed="false">
      <c r="BP334" s="0" t="s">
        <v>767</v>
      </c>
    </row>
    <row r="335" customFormat="false" ht="15" hidden="false" customHeight="false" outlineLevel="0" collapsed="false">
      <c r="BP335" s="0" t="s">
        <v>768</v>
      </c>
    </row>
    <row r="336" customFormat="false" ht="15" hidden="false" customHeight="false" outlineLevel="0" collapsed="false">
      <c r="BP336" s="0" t="s">
        <v>769</v>
      </c>
    </row>
    <row r="337" customFormat="false" ht="15" hidden="false" customHeight="false" outlineLevel="0" collapsed="false">
      <c r="BP337" s="0" t="s">
        <v>770</v>
      </c>
    </row>
    <row r="338" customFormat="false" ht="15" hidden="false" customHeight="false" outlineLevel="0" collapsed="false">
      <c r="BP338" s="0" t="s">
        <v>771</v>
      </c>
    </row>
    <row r="339" customFormat="false" ht="15" hidden="false" customHeight="false" outlineLevel="0" collapsed="false">
      <c r="BP339" s="0" t="s">
        <v>772</v>
      </c>
    </row>
    <row r="340" customFormat="false" ht="15" hidden="false" customHeight="false" outlineLevel="0" collapsed="false">
      <c r="BP340" s="0" t="s">
        <v>773</v>
      </c>
    </row>
    <row r="341" customFormat="false" ht="15" hidden="false" customHeight="false" outlineLevel="0" collapsed="false">
      <c r="BP341" s="0" t="s">
        <v>774</v>
      </c>
    </row>
    <row r="342" customFormat="false" ht="15" hidden="false" customHeight="false" outlineLevel="0" collapsed="false">
      <c r="BP342" s="0" t="s">
        <v>775</v>
      </c>
    </row>
    <row r="343" customFormat="false" ht="15" hidden="false" customHeight="false" outlineLevel="0" collapsed="false">
      <c r="BP343" s="0" t="s">
        <v>776</v>
      </c>
    </row>
    <row r="344" customFormat="false" ht="15" hidden="false" customHeight="false" outlineLevel="0" collapsed="false">
      <c r="BP344" s="0" t="s">
        <v>777</v>
      </c>
    </row>
    <row r="345" customFormat="false" ht="15" hidden="false" customHeight="false" outlineLevel="0" collapsed="false">
      <c r="BP345" s="0" t="s">
        <v>778</v>
      </c>
    </row>
    <row r="346" customFormat="false" ht="15" hidden="false" customHeight="false" outlineLevel="0" collapsed="false">
      <c r="BP346" s="0" t="s">
        <v>779</v>
      </c>
    </row>
    <row r="347" customFormat="false" ht="15" hidden="false" customHeight="false" outlineLevel="0" collapsed="false">
      <c r="BP347" s="0" t="s">
        <v>780</v>
      </c>
    </row>
    <row r="348" customFormat="false" ht="15" hidden="false" customHeight="false" outlineLevel="0" collapsed="false">
      <c r="BP348" s="0" t="s">
        <v>781</v>
      </c>
    </row>
    <row r="349" customFormat="false" ht="15" hidden="false" customHeight="false" outlineLevel="0" collapsed="false">
      <c r="BP349" s="0" t="s">
        <v>782</v>
      </c>
    </row>
    <row r="350" customFormat="false" ht="15" hidden="false" customHeight="false" outlineLevel="0" collapsed="false">
      <c r="BP350" s="0" t="s">
        <v>783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784</v>
      </c>
    </row>
    <row r="353" customFormat="false" ht="15" hidden="false" customHeight="false" outlineLevel="0" collapsed="false">
      <c r="BP353" s="0" t="s">
        <v>785</v>
      </c>
    </row>
    <row r="354" customFormat="false" ht="15" hidden="false" customHeight="false" outlineLevel="0" collapsed="false">
      <c r="BP354" s="0" t="s">
        <v>786</v>
      </c>
    </row>
    <row r="355" customFormat="false" ht="15" hidden="false" customHeight="false" outlineLevel="0" collapsed="false">
      <c r="BP355" s="0" t="s">
        <v>787</v>
      </c>
    </row>
    <row r="356" customFormat="false" ht="15" hidden="false" customHeight="false" outlineLevel="0" collapsed="false">
      <c r="BP356" s="0" t="s">
        <v>788</v>
      </c>
    </row>
    <row r="357" customFormat="false" ht="15" hidden="false" customHeight="false" outlineLevel="0" collapsed="false">
      <c r="BP357" s="0" t="s">
        <v>789</v>
      </c>
    </row>
    <row r="358" customFormat="false" ht="15" hidden="false" customHeight="false" outlineLevel="0" collapsed="false">
      <c r="BP358" s="0" t="s">
        <v>790</v>
      </c>
    </row>
    <row r="359" customFormat="false" ht="15" hidden="false" customHeight="false" outlineLevel="0" collapsed="false">
      <c r="BP359" s="0" t="s">
        <v>791</v>
      </c>
    </row>
    <row r="360" customFormat="false" ht="15" hidden="false" customHeight="false" outlineLevel="0" collapsed="false">
      <c r="BP360" s="0" t="s">
        <v>792</v>
      </c>
    </row>
    <row r="361" customFormat="false" ht="15" hidden="false" customHeight="false" outlineLevel="0" collapsed="false">
      <c r="BP361" s="0" t="s">
        <v>793</v>
      </c>
    </row>
    <row r="362" customFormat="false" ht="15" hidden="false" customHeight="false" outlineLevel="0" collapsed="false">
      <c r="BP362" s="0" t="s">
        <v>794</v>
      </c>
    </row>
    <row r="363" customFormat="false" ht="15" hidden="false" customHeight="false" outlineLevel="0" collapsed="false">
      <c r="BP363" s="0" t="s">
        <v>795</v>
      </c>
    </row>
    <row r="364" customFormat="false" ht="15" hidden="false" customHeight="false" outlineLevel="0" collapsed="false">
      <c r="BP364" s="0" t="s">
        <v>796</v>
      </c>
    </row>
    <row r="365" customFormat="false" ht="15" hidden="false" customHeight="false" outlineLevel="0" collapsed="false">
      <c r="BP365" s="0" t="s">
        <v>797</v>
      </c>
    </row>
    <row r="366" customFormat="false" ht="15" hidden="false" customHeight="false" outlineLevel="0" collapsed="false">
      <c r="BP366" s="0" t="s">
        <v>798</v>
      </c>
    </row>
    <row r="367" customFormat="false" ht="15" hidden="false" customHeight="false" outlineLevel="0" collapsed="false">
      <c r="BP367" s="0" t="s">
        <v>799</v>
      </c>
    </row>
    <row r="368" customFormat="false" ht="15" hidden="false" customHeight="false" outlineLevel="0" collapsed="false">
      <c r="BP368" s="0" t="s">
        <v>800</v>
      </c>
    </row>
    <row r="369" customFormat="false" ht="15" hidden="false" customHeight="false" outlineLevel="0" collapsed="false">
      <c r="BP369" s="0" t="s">
        <v>801</v>
      </c>
    </row>
    <row r="370" customFormat="false" ht="15" hidden="false" customHeight="false" outlineLevel="0" collapsed="false">
      <c r="BP370" s="0" t="s">
        <v>802</v>
      </c>
    </row>
    <row r="371" customFormat="false" ht="15" hidden="false" customHeight="false" outlineLevel="0" collapsed="false">
      <c r="BP371" s="0" t="s">
        <v>803</v>
      </c>
    </row>
    <row r="372" customFormat="false" ht="15" hidden="false" customHeight="false" outlineLevel="0" collapsed="false">
      <c r="BP372" s="0" t="s">
        <v>804</v>
      </c>
    </row>
    <row r="373" customFormat="false" ht="15" hidden="false" customHeight="false" outlineLevel="0" collapsed="false">
      <c r="BP373" s="0" t="s">
        <v>805</v>
      </c>
    </row>
    <row r="374" customFormat="false" ht="15" hidden="false" customHeight="false" outlineLevel="0" collapsed="false">
      <c r="BP374" s="0" t="s">
        <v>806</v>
      </c>
    </row>
    <row r="375" customFormat="false" ht="15" hidden="false" customHeight="false" outlineLevel="0" collapsed="false">
      <c r="BP375" s="0" t="s">
        <v>807</v>
      </c>
    </row>
    <row r="376" customFormat="false" ht="15" hidden="false" customHeight="false" outlineLevel="0" collapsed="false">
      <c r="BP376" s="0" t="s">
        <v>808</v>
      </c>
    </row>
    <row r="377" customFormat="false" ht="15" hidden="false" customHeight="false" outlineLevel="0" collapsed="false">
      <c r="BP377" s="0" t="s">
        <v>809</v>
      </c>
    </row>
    <row r="378" customFormat="false" ht="15" hidden="false" customHeight="false" outlineLevel="0" collapsed="false">
      <c r="BP378" s="0" t="s">
        <v>810</v>
      </c>
    </row>
    <row r="379" customFormat="false" ht="15" hidden="false" customHeight="false" outlineLevel="0" collapsed="false">
      <c r="BP379" s="0" t="s">
        <v>811</v>
      </c>
    </row>
    <row r="380" customFormat="false" ht="15" hidden="false" customHeight="false" outlineLevel="0" collapsed="false">
      <c r="BP380" s="0" t="s">
        <v>812</v>
      </c>
    </row>
    <row r="381" customFormat="false" ht="15" hidden="false" customHeight="false" outlineLevel="0" collapsed="false">
      <c r="BP381" s="0" t="s">
        <v>813</v>
      </c>
    </row>
    <row r="382" customFormat="false" ht="15" hidden="false" customHeight="false" outlineLevel="0" collapsed="false">
      <c r="BP382" s="0" t="s">
        <v>814</v>
      </c>
    </row>
    <row r="383" customFormat="false" ht="15" hidden="false" customHeight="false" outlineLevel="0" collapsed="false">
      <c r="BP383" s="0" t="s">
        <v>815</v>
      </c>
    </row>
    <row r="384" customFormat="false" ht="15" hidden="false" customHeight="false" outlineLevel="0" collapsed="false">
      <c r="BP384" s="0" t="s">
        <v>816</v>
      </c>
    </row>
    <row r="385" customFormat="false" ht="15" hidden="false" customHeight="false" outlineLevel="0" collapsed="false">
      <c r="BP385" s="0" t="s">
        <v>817</v>
      </c>
    </row>
    <row r="386" customFormat="false" ht="15" hidden="false" customHeight="false" outlineLevel="0" collapsed="false">
      <c r="BP386" s="0" t="s">
        <v>818</v>
      </c>
    </row>
    <row r="387" customFormat="false" ht="15" hidden="false" customHeight="false" outlineLevel="0" collapsed="false">
      <c r="BP387" s="0" t="s">
        <v>819</v>
      </c>
    </row>
    <row r="388" customFormat="false" ht="15" hidden="false" customHeight="false" outlineLevel="0" collapsed="false">
      <c r="BP388" s="0" t="s">
        <v>820</v>
      </c>
    </row>
    <row r="389" customFormat="false" ht="15" hidden="false" customHeight="false" outlineLevel="0" collapsed="false">
      <c r="BP389" s="0" t="s">
        <v>821</v>
      </c>
    </row>
    <row r="390" customFormat="false" ht="15" hidden="false" customHeight="false" outlineLevel="0" collapsed="false">
      <c r="BP390" s="0" t="s">
        <v>822</v>
      </c>
    </row>
    <row r="391" customFormat="false" ht="15" hidden="false" customHeight="false" outlineLevel="0" collapsed="false">
      <c r="BP391" s="0" t="s">
        <v>823</v>
      </c>
    </row>
    <row r="392" customFormat="false" ht="15" hidden="false" customHeight="false" outlineLevel="0" collapsed="false">
      <c r="BP392" s="0" t="s">
        <v>824</v>
      </c>
    </row>
    <row r="393" customFormat="false" ht="15" hidden="false" customHeight="false" outlineLevel="0" collapsed="false">
      <c r="BP393" s="0" t="s">
        <v>825</v>
      </c>
    </row>
    <row r="394" customFormat="false" ht="15" hidden="false" customHeight="false" outlineLevel="0" collapsed="false">
      <c r="BP394" s="0" t="s">
        <v>826</v>
      </c>
    </row>
    <row r="395" customFormat="false" ht="15" hidden="false" customHeight="false" outlineLevel="0" collapsed="false">
      <c r="BP395" s="0" t="s">
        <v>827</v>
      </c>
    </row>
    <row r="396" customFormat="false" ht="15" hidden="false" customHeight="false" outlineLevel="0" collapsed="false">
      <c r="BP396" s="0" t="s">
        <v>828</v>
      </c>
    </row>
    <row r="397" customFormat="false" ht="15" hidden="false" customHeight="false" outlineLevel="0" collapsed="false">
      <c r="BP397" s="0" t="s">
        <v>829</v>
      </c>
    </row>
    <row r="398" customFormat="false" ht="15" hidden="false" customHeight="false" outlineLevel="0" collapsed="false">
      <c r="BP398" s="0" t="s">
        <v>830</v>
      </c>
    </row>
    <row r="399" customFormat="false" ht="15" hidden="false" customHeight="false" outlineLevel="0" collapsed="false">
      <c r="BP399" s="0" t="s">
        <v>831</v>
      </c>
    </row>
    <row r="400" customFormat="false" ht="15" hidden="false" customHeight="false" outlineLevel="0" collapsed="false">
      <c r="BP400" s="0" t="s">
        <v>832</v>
      </c>
    </row>
    <row r="401" customFormat="false" ht="15" hidden="false" customHeight="false" outlineLevel="0" collapsed="false">
      <c r="BP401" s="0" t="s">
        <v>833</v>
      </c>
    </row>
    <row r="402" customFormat="false" ht="15" hidden="false" customHeight="false" outlineLevel="0" collapsed="false">
      <c r="BP402" s="0" t="s">
        <v>834</v>
      </c>
    </row>
    <row r="403" customFormat="false" ht="15" hidden="false" customHeight="false" outlineLevel="0" collapsed="false">
      <c r="BP403" s="0" t="s">
        <v>835</v>
      </c>
    </row>
    <row r="404" customFormat="false" ht="15" hidden="false" customHeight="false" outlineLevel="0" collapsed="false">
      <c r="BP404" s="0" t="s">
        <v>836</v>
      </c>
    </row>
    <row r="405" customFormat="false" ht="15" hidden="false" customHeight="false" outlineLevel="0" collapsed="false">
      <c r="BP405" s="0" t="s">
        <v>837</v>
      </c>
    </row>
    <row r="406" customFormat="false" ht="15" hidden="false" customHeight="false" outlineLevel="0" collapsed="false">
      <c r="BP406" s="0" t="s">
        <v>838</v>
      </c>
    </row>
    <row r="407" customFormat="false" ht="15" hidden="false" customHeight="false" outlineLevel="0" collapsed="false">
      <c r="BP407" s="0" t="s">
        <v>839</v>
      </c>
    </row>
    <row r="408" customFormat="false" ht="15" hidden="false" customHeight="false" outlineLevel="0" collapsed="false">
      <c r="BP408" s="0" t="s">
        <v>840</v>
      </c>
    </row>
    <row r="409" customFormat="false" ht="15" hidden="false" customHeight="false" outlineLevel="0" collapsed="false">
      <c r="BP409" s="0" t="s">
        <v>841</v>
      </c>
    </row>
    <row r="410" customFormat="false" ht="15" hidden="false" customHeight="false" outlineLevel="0" collapsed="false">
      <c r="BP410" s="0" t="s">
        <v>842</v>
      </c>
    </row>
    <row r="411" customFormat="false" ht="15" hidden="false" customHeight="false" outlineLevel="0" collapsed="false">
      <c r="BP411" s="0" t="s">
        <v>843</v>
      </c>
    </row>
    <row r="412" customFormat="false" ht="15" hidden="false" customHeight="false" outlineLevel="0" collapsed="false">
      <c r="BP412" s="0" t="s">
        <v>844</v>
      </c>
    </row>
    <row r="413" customFormat="false" ht="15" hidden="false" customHeight="false" outlineLevel="0" collapsed="false">
      <c r="BP413" s="0" t="s">
        <v>845</v>
      </c>
    </row>
    <row r="414" customFormat="false" ht="15" hidden="false" customHeight="false" outlineLevel="0" collapsed="false">
      <c r="BP414" s="0" t="s">
        <v>846</v>
      </c>
    </row>
    <row r="415" customFormat="false" ht="15" hidden="false" customHeight="false" outlineLevel="0" collapsed="false">
      <c r="BP415" s="0" t="s">
        <v>847</v>
      </c>
    </row>
    <row r="416" customFormat="false" ht="15" hidden="false" customHeight="false" outlineLevel="0" collapsed="false">
      <c r="BP416" s="0" t="s">
        <v>848</v>
      </c>
    </row>
    <row r="417" customFormat="false" ht="15" hidden="false" customHeight="false" outlineLevel="0" collapsed="false">
      <c r="BP417" s="0" t="s">
        <v>849</v>
      </c>
    </row>
    <row r="418" customFormat="false" ht="15" hidden="false" customHeight="false" outlineLevel="0" collapsed="false">
      <c r="BP418" s="0" t="s">
        <v>850</v>
      </c>
    </row>
    <row r="419" customFormat="false" ht="15" hidden="false" customHeight="false" outlineLevel="0" collapsed="false">
      <c r="BP419" s="0" t="s">
        <v>851</v>
      </c>
    </row>
    <row r="420" customFormat="false" ht="15" hidden="false" customHeight="false" outlineLevel="0" collapsed="false">
      <c r="BP420" s="0" t="s">
        <v>852</v>
      </c>
    </row>
    <row r="421" customFormat="false" ht="15" hidden="false" customHeight="false" outlineLevel="0" collapsed="false">
      <c r="BP421" s="0" t="s">
        <v>853</v>
      </c>
    </row>
    <row r="422" customFormat="false" ht="15" hidden="false" customHeight="false" outlineLevel="0" collapsed="false">
      <c r="BP422" s="0" t="s">
        <v>854</v>
      </c>
    </row>
    <row r="423" customFormat="false" ht="15" hidden="false" customHeight="false" outlineLevel="0" collapsed="false">
      <c r="BP423" s="0" t="s">
        <v>855</v>
      </c>
    </row>
    <row r="424" customFormat="false" ht="15" hidden="false" customHeight="false" outlineLevel="0" collapsed="false">
      <c r="BP424" s="0" t="s">
        <v>856</v>
      </c>
    </row>
    <row r="425" customFormat="false" ht="15" hidden="false" customHeight="false" outlineLevel="0" collapsed="false">
      <c r="BP425" s="0" t="s">
        <v>857</v>
      </c>
    </row>
    <row r="426" customFormat="false" ht="15" hidden="false" customHeight="false" outlineLevel="0" collapsed="false">
      <c r="BP426" s="0" t="s">
        <v>858</v>
      </c>
    </row>
    <row r="427" customFormat="false" ht="15" hidden="false" customHeight="false" outlineLevel="0" collapsed="false">
      <c r="BP427" s="0" t="s">
        <v>859</v>
      </c>
    </row>
    <row r="428" customFormat="false" ht="15" hidden="false" customHeight="false" outlineLevel="0" collapsed="false">
      <c r="BP428" s="0" t="s">
        <v>860</v>
      </c>
    </row>
    <row r="429" customFormat="false" ht="15" hidden="false" customHeight="false" outlineLevel="0" collapsed="false">
      <c r="BP429" s="0" t="s">
        <v>861</v>
      </c>
    </row>
    <row r="430" customFormat="false" ht="15" hidden="false" customHeight="false" outlineLevel="0" collapsed="false">
      <c r="BP430" s="0" t="s">
        <v>862</v>
      </c>
    </row>
    <row r="431" customFormat="false" ht="15" hidden="false" customHeight="false" outlineLevel="0" collapsed="false">
      <c r="BP431" s="0" t="s">
        <v>863</v>
      </c>
    </row>
    <row r="432" customFormat="false" ht="15" hidden="false" customHeight="false" outlineLevel="0" collapsed="false">
      <c r="BP432" s="0" t="s">
        <v>864</v>
      </c>
    </row>
    <row r="433" customFormat="false" ht="15" hidden="false" customHeight="false" outlineLevel="0" collapsed="false">
      <c r="BP433" s="0" t="s">
        <v>865</v>
      </c>
    </row>
    <row r="434" customFormat="false" ht="15" hidden="false" customHeight="false" outlineLevel="0" collapsed="false">
      <c r="BP434" s="0" t="s">
        <v>866</v>
      </c>
    </row>
    <row r="435" customFormat="false" ht="15" hidden="false" customHeight="false" outlineLevel="0" collapsed="false">
      <c r="BP435" s="0" t="s">
        <v>867</v>
      </c>
    </row>
    <row r="436" customFormat="false" ht="15" hidden="false" customHeight="false" outlineLevel="0" collapsed="false">
      <c r="BP436" s="0" t="s">
        <v>868</v>
      </c>
    </row>
    <row r="437" customFormat="false" ht="15" hidden="false" customHeight="false" outlineLevel="0" collapsed="false">
      <c r="BP437" s="0" t="s">
        <v>869</v>
      </c>
    </row>
    <row r="438" customFormat="false" ht="15" hidden="false" customHeight="false" outlineLevel="0" collapsed="false">
      <c r="BP438" s="0" t="s">
        <v>870</v>
      </c>
    </row>
    <row r="439" customFormat="false" ht="15" hidden="false" customHeight="false" outlineLevel="0" collapsed="false">
      <c r="BP439" s="0" t="s">
        <v>871</v>
      </c>
    </row>
    <row r="440" customFormat="false" ht="15" hidden="false" customHeight="false" outlineLevel="0" collapsed="false">
      <c r="BP440" s="0" t="s">
        <v>872</v>
      </c>
    </row>
    <row r="441" customFormat="false" ht="15" hidden="false" customHeight="false" outlineLevel="0" collapsed="false">
      <c r="BP441" s="0" t="s">
        <v>873</v>
      </c>
    </row>
    <row r="442" customFormat="false" ht="15" hidden="false" customHeight="false" outlineLevel="0" collapsed="false">
      <c r="BP442" s="0" t="s">
        <v>874</v>
      </c>
    </row>
    <row r="443" customFormat="false" ht="15" hidden="false" customHeight="false" outlineLevel="0" collapsed="false">
      <c r="BP443" s="0" t="s">
        <v>875</v>
      </c>
    </row>
    <row r="444" customFormat="false" ht="15" hidden="false" customHeight="false" outlineLevel="0" collapsed="false">
      <c r="BP444" s="0" t="s">
        <v>876</v>
      </c>
    </row>
    <row r="445" customFormat="false" ht="15" hidden="false" customHeight="false" outlineLevel="0" collapsed="false">
      <c r="BP445" s="0" t="s">
        <v>87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04-20T13:35:46Z</cp:lastPrinted>
  <dcterms:modified xsi:type="dcterms:W3CDTF">2023-09-28T05:35:57Z</dcterms:modified>
  <cp:revision>0</cp:revision>
  <dc:subject/>
  <dc:title/>
</cp:coreProperties>
</file>