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. PACT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7</xdr:row>
                <xdr:rowOff>5</xdr:rowOff>
              </xdr:from>
              <xdr:to>
                <xdr:col>3</xdr:col>
                <xdr:colOff>31</xdr:colOff>
                <xdr:row>11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5</xdr:rowOff>
              </xdr:from>
              <xdr:to>
                <xdr:col>3</xdr:col>
                <xdr:colOff>119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</xdr:row>
                <xdr:rowOff>5</xdr:rowOff>
              </xdr:from>
              <xdr:to>
                <xdr:col>4</xdr:col>
                <xdr:colOff>-32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7</xdr:row>
                <xdr:rowOff>5</xdr:rowOff>
              </xdr:from>
              <xdr:to>
                <xdr:col>6</xdr:col>
                <xdr:colOff>9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28</xdr:rowOff>
              </xdr:from>
              <xdr:to>
                <xdr:col>7</xdr:col>
                <xdr:colOff>27</xdr:colOff>
                <xdr:row>17</xdr:row>
                <xdr:rowOff>9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9</xdr:row>
                <xdr:rowOff>28</xdr:rowOff>
              </xdr:from>
              <xdr:to>
                <xdr:col>7</xdr:col>
                <xdr:colOff>110</xdr:colOff>
                <xdr:row>17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7">
  <si>
    <t xml:space="preserve">SECRETARÌA DEDERECHOS HUMANOS,JUSTICIA,GOBERNACIÒN YDESCENTRALIZACIÒN</t>
  </si>
  <si>
    <t xml:space="preserve">Dirección General de Fortalecimiento Municipal (DGFL)</t>
  </si>
  <si>
    <t xml:space="preserve">                                                                     PLAN DE INVERSIÓN PACTO MUNICIPAL</t>
  </si>
  <si>
    <t xml:space="preserve">DEPARTAMENTO :  OLANCHO</t>
  </si>
  <si>
    <t xml:space="preserve">MUNICIPIO :          CONCORDIA </t>
  </si>
  <si>
    <t xml:space="preserve">AÑO:                      2022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VIDA MEJOR</t>
  </si>
  <si>
    <t xml:space="preserve">SECTOR DE SALUD</t>
  </si>
  <si>
    <t xml:space="preserve">Construcion de Centro de Salud</t>
  </si>
  <si>
    <t xml:space="preserve">Comunidad de Lavaderos</t>
  </si>
  <si>
    <t xml:space="preserve"> Construcion de Policlinico , construccion de muro perimetral centro de salud</t>
  </si>
  <si>
    <t xml:space="preserve">Casco Urbano Barrio el centro,                                         Casco Urbano Colonia Peniel</t>
  </si>
  <si>
    <t xml:space="preserve">construccion proyecto de agua</t>
  </si>
  <si>
    <t xml:space="preserve">La Laguna  El portillo y Villa Vieja </t>
  </si>
  <si>
    <t xml:space="preserve"> construccion del segundo proyecto de agua potable y  mejoramiento del actual proyecto</t>
  </si>
  <si>
    <t xml:space="preserve">Concordia Barrio el Centro</t>
  </si>
  <si>
    <t xml:space="preserve">OJO DE AGUA</t>
  </si>
  <si>
    <t xml:space="preserve">Mejoramiento de Agua Potable</t>
  </si>
  <si>
    <t xml:space="preserve">Pedernales y la Bolsa</t>
  </si>
  <si>
    <t xml:space="preserve">mejoramiento de alcantarilldo sanitario</t>
  </si>
  <si>
    <t xml:space="preserve">Casco Urbano Barrio Abajo</t>
  </si>
  <si>
    <t xml:space="preserve">SUB TOTAL </t>
  </si>
  <si>
    <t xml:space="preserve">SECTOR DE ELECTRIFICACIÓN</t>
  </si>
  <si>
    <t xml:space="preserve">SECTOR EDUCACIÓN</t>
  </si>
  <si>
    <t xml:space="preserve">Construccion Adicion y Mejoras de Cercas, Aulas y Techos en Centros Educativos  y Edificios Varios</t>
  </si>
  <si>
    <t xml:space="preserve">concordia Barrio Arriba</t>
  </si>
  <si>
    <t xml:space="preserve">Naranjal, San Zapotes, Ojo de Agua, las animas, Lavaderos, Amaranguiles Villa vieja, Casitas, Aguacatal #2</t>
  </si>
  <si>
    <t xml:space="preserve">Construccion de Quinder </t>
  </si>
  <si>
    <t xml:space="preserve">comunida de Amaranguiles </t>
  </si>
  <si>
    <t xml:space="preserve">SECTOR VIVIENDA</t>
  </si>
  <si>
    <t xml:space="preserve"> Pilas, pisos y repellos</t>
  </si>
  <si>
    <t xml:space="preserve">Todo el Municipio</t>
  </si>
  <si>
    <t xml:space="preserve">Construccion de Viviendas Populares ( Viviendas)</t>
  </si>
  <si>
    <t xml:space="preserve">Concordia Barrio la Ricardas</t>
  </si>
  <si>
    <t xml:space="preserve">Naranjal, San Zapotes, Ojo de Agua, las animas, las Casitas Lavaderos, Amaranguiles, el Tablon , Villa Vieja, el Portillo, Juan Francisco  la Laguna,Buenos Aires, las Vegas El Blanco y Terreros Blancos</t>
  </si>
  <si>
    <t xml:space="preserve">4 y 5</t>
  </si>
  <si>
    <t xml:space="preserve">SECTOR SOCIAL ( NIÑEZ, ADOLECENCIA Y MUJER)</t>
  </si>
  <si>
    <t xml:space="preserve">TODOS POR LA PAZ</t>
  </si>
  <si>
    <t xml:space="preserve">SECTOR PRESERVACION DEL PATRIMONIO</t>
  </si>
  <si>
    <t xml:space="preserve">Construccion de Iglesias, Biblioteca y bodega Municipal y mejoramiento del Palacio Municpal</t>
  </si>
  <si>
    <t xml:space="preserve">El Naranjal, Ojo de Agua el Blanco, Lavaderos, Terreros Blancos, La Laguna  y El Tablon</t>
  </si>
  <si>
    <t xml:space="preserve">SECTOR SEGURIDAD</t>
  </si>
  <si>
    <t xml:space="preserve">Construcciond de Centros Sociales</t>
  </si>
  <si>
    <t xml:space="preserve">Juan Francisco </t>
  </si>
  <si>
    <t xml:space="preserve">con adic y mejora de parque y Canchas Deportivas</t>
  </si>
  <si>
    <t xml:space="preserve">Casco Urbano Brio el Centro</t>
  </si>
  <si>
    <t xml:space="preserve">con adic y mejora de parque y Canchas Deportiva</t>
  </si>
  <si>
    <t xml:space="preserve">Villa Vieja, el Portillo y la laguna</t>
  </si>
  <si>
    <t xml:space="preserve">Contruccion Puentes Casco Urbano</t>
  </si>
  <si>
    <t xml:space="preserve">Casco Urbano Brio 3 de Mayo</t>
  </si>
  <si>
    <t xml:space="preserve">LA LIMA QUEBRADA GRANDE</t>
  </si>
  <si>
    <t xml:space="preserve">Construcciones, adiciones y mejoras de carreteras y puentes(Reparación de Calles)</t>
  </si>
  <si>
    <t xml:space="preserve">Electrificacion </t>
  </si>
  <si>
    <t xml:space="preserve">colonia la ricarda </t>
  </si>
  <si>
    <t xml:space="preserve">Las Vegas y  San Zapotes la peña matasanos las trojas ramales villa vieja amaranguiles y Casitas</t>
  </si>
  <si>
    <t xml:space="preserve">PRO-HONDURAS</t>
  </si>
  <si>
    <t xml:space="preserve">SECTOR PRODUCTIVIDAD,APOYO A LA PEQUEÑA Y MEDIANA EMPRESA </t>
  </si>
  <si>
    <t xml:space="preserve">CONSTRUCCION, ADICION Y MEJORAS EN CONSTRUCCIONES AGRICOLAS(Comedor Infantil; Sistemas de Riego )</t>
  </si>
  <si>
    <t xml:space="preserve">Concordia Barrio Laura Lanza</t>
  </si>
  <si>
    <t xml:space="preserve">Terreros Blancos, La Laguna El Tablon Amaranguiles , Lavaderos Villa Vieja,  El Portillo Juan Francisco</t>
  </si>
  <si>
    <t xml:space="preserve">SUB TOTAL</t>
  </si>
  <si>
    <t xml:space="preserve">SECTOR TURISMO</t>
  </si>
  <si>
    <t xml:space="preserve">Construcciones, adiciones y mejoras de Obras Varias Estadio Municipal y Turismo de Montaña Finca Celeste  finca maria jose y Senderos zona de Reserva El Misoco</t>
  </si>
  <si>
    <t xml:space="preserve">Barrio el Caliche Concordia</t>
  </si>
  <si>
    <t xml:space="preserve"> Finca Maria Jose Finca Celeste las Vegas, Villa Celina el Portillo, El Misoco Aguacatal</t>
  </si>
  <si>
    <t xml:space="preserve">SECTOR INFRAESTRUCTURA</t>
  </si>
  <si>
    <t xml:space="preserve">SECTOR SANEAMIENTO</t>
  </si>
  <si>
    <t xml:space="preserve">Construccion de Pilas, Pisos, Repellos , Letrinas Y Techos  saludables</t>
  </si>
  <si>
    <t xml:space="preserve">Concordia Barrio 3 de Mayo, Colonia Laura Lanza, Colonia Jaime Velesquez, Barranquilla y Barranquilla #2</t>
  </si>
  <si>
    <t xml:space="preserve">Juan Francisco, Villa Vieja, El Tablon, El Portillo, Lavaderos, amaranguiles, La Laguna, Son Zapotes  el Naranjal y zonas Montañosas</t>
  </si>
  <si>
    <t xml:space="preserve">construccion de Rastro Municipal</t>
  </si>
  <si>
    <t xml:space="preserve">concordia Bario 3 de mayo</t>
  </si>
  <si>
    <t xml:space="preserve">Construccion Adicion y Mejoras de Edificio Municipal</t>
  </si>
  <si>
    <t xml:space="preserve">constru Adicion y Mejora de Agua Potable</t>
  </si>
  <si>
    <t xml:space="preserve">Las Casitas, Las Delicias, Las Animas, la Lima y el Naranjal, la colonia</t>
  </si>
  <si>
    <t xml:space="preserve">Construccion de caja Puente </t>
  </si>
  <si>
    <t xml:space="preserve">Concordia Barrio Peniel contiguo a escuecela </t>
  </si>
  <si>
    <t xml:space="preserve">SECTOR ELECTRIFICACION</t>
  </si>
  <si>
    <t xml:space="preserve">Proyecto de electrificacion</t>
  </si>
  <si>
    <t xml:space="preserve">Col la Ricarda</t>
  </si>
  <si>
    <t xml:space="preserve"> Los Matasanos  la peña las Trojas Cañada Grande</t>
  </si>
  <si>
    <t xml:space="preserve">SECTOR RED VIAL</t>
  </si>
  <si>
    <t xml:space="preserve">Mantenimiento y reparacion de Carreteras</t>
  </si>
  <si>
    <t xml:space="preserve">de Concordia hacia Campamento * de Concordia hacia Lavaderos * de concordia hacia Terreros Blancos y Zonas Cafetaleras</t>
  </si>
  <si>
    <t xml:space="preserve">Construccion de Puente las Arenitas</t>
  </si>
  <si>
    <t xml:space="preserve">Concordia Brio 3 de Mayo y Brio Abajo</t>
  </si>
  <si>
    <t xml:space="preserve">pavimentacion de Calles del Casco urbano</t>
  </si>
  <si>
    <t xml:space="preserve"> de la salida hacia Campamento Barrio arriba, Barrio el Centro, Barrio Abajo, Colonia Laura Lanza y Col 3 de Mayo</t>
  </si>
  <si>
    <t xml:space="preserve">pavimentacion de Concordia Hacia Campamento </t>
  </si>
  <si>
    <t xml:space="preserve">TOTAL PLAN DE INVERSION ANUAL</t>
  </si>
  <si>
    <t xml:space="preserve">______________________________________</t>
  </si>
  <si>
    <t xml:space="preserve">_________________________________</t>
  </si>
  <si>
    <t xml:space="preserve">____________________________________</t>
  </si>
  <si>
    <t xml:space="preserve">MARCIO ADALID SUAZO BANEGAS</t>
  </si>
  <si>
    <t xml:space="preserve">EVA SUYAPA SILVA</t>
  </si>
  <si>
    <t xml:space="preserve">OSMER OVIDIO VELASQUEZ</t>
  </si>
  <si>
    <t xml:space="preserve">           ALCALDE (SA) MUNICIPAL</t>
  </si>
  <si>
    <t xml:space="preserve">SECRETARIO (A )MUNICIPAL</t>
  </si>
  <si>
    <t xml:space="preserve">CONTADOR (A)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 ?/?"/>
    <numFmt numFmtId="169" formatCode="0"/>
    <numFmt numFmtId="170" formatCode="_ &quot;L. &quot;* #,##0.00_ ;_ &quot;L. &quot;* \-#,##0.00_ ;_ &quot;L. &quot;* \-??_ ;_ @_ "/>
    <numFmt numFmtId="171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sz val="11"/>
      <color rgb="FF000000"/>
      <name val="Cambria"/>
      <family val="1"/>
    </font>
    <font>
      <b val="true"/>
      <i val="true"/>
      <sz val="16"/>
      <color rgb="FF000000"/>
      <name val="Cambria"/>
      <family val="1"/>
    </font>
    <font>
      <b val="true"/>
      <sz val="12"/>
      <name val="Cambria"/>
      <family val="1"/>
    </font>
    <font>
      <b val="true"/>
      <i val="true"/>
      <sz val="18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u val="single"/>
      <sz val="11"/>
      <name val="Cambria"/>
      <family val="1"/>
    </font>
    <font>
      <sz val="18"/>
      <name val="Cambria"/>
      <family val="1"/>
    </font>
    <font>
      <sz val="11"/>
      <name val="Cambria"/>
      <family val="1"/>
    </font>
    <font>
      <b val="true"/>
      <sz val="9"/>
      <name val="Cambria"/>
      <family val="1"/>
    </font>
    <font>
      <sz val="14"/>
      <name val="Cambria"/>
      <family val="1"/>
    </font>
    <font>
      <sz val="12"/>
      <name val="Cambria"/>
      <family val="1"/>
    </font>
    <font>
      <b val="true"/>
      <sz val="18"/>
      <name val="Cambria"/>
      <family val="1"/>
    </font>
    <font>
      <b val="true"/>
      <u val="single"/>
      <sz val="14"/>
      <name val="Cambri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228600</xdr:rowOff>
    </xdr:from>
    <xdr:to>
      <xdr:col>3</xdr:col>
      <xdr:colOff>119952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rcRect l="41475" t="1639" r="11705" b="87951"/>
        <a:stretch/>
      </xdr:blipFill>
      <xdr:spPr>
        <a:xfrm>
          <a:off x="1316880" y="22860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2</xdr:row>
      <xdr:rowOff>0</xdr:rowOff>
    </xdr:from>
    <xdr:to>
      <xdr:col>12</xdr:col>
      <xdr:colOff>313920</xdr:colOff>
      <xdr:row>6</xdr:row>
      <xdr:rowOff>114840</xdr:rowOff>
    </xdr:to>
    <xdr:pic>
      <xdr:nvPicPr>
        <xdr:cNvPr id="1" name="Imagen 1" descr="C:\Users\osmer\Desktop\logo-concordia.gif"/>
        <xdr:cNvPicPr/>
      </xdr:nvPicPr>
      <xdr:blipFill>
        <a:blip r:embed="rId2"/>
        <a:stretch/>
      </xdr:blipFill>
      <xdr:spPr>
        <a:xfrm>
          <a:off x="14862960" y="666720"/>
          <a:ext cx="15620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41"/>
    <col collapsed="false" customWidth="true" hidden="false" outlineLevel="0" max="3" min="3" style="2" width="8.28"/>
    <col collapsed="false" customWidth="true" hidden="false" outlineLevel="0" max="4" min="4" style="1" width="35.56"/>
    <col collapsed="false" customWidth="true" hidden="false" outlineLevel="0" max="5" min="5" style="1" width="24.56"/>
    <col collapsed="false" customWidth="true" hidden="false" outlineLevel="0" max="7" min="6" style="1" width="22.7"/>
    <col collapsed="false" customWidth="true" hidden="false" outlineLevel="0" max="8" min="8" style="1" width="19.99"/>
    <col collapsed="false" customWidth="true" hidden="false" outlineLevel="0" max="9" min="9" style="1" width="19.41"/>
    <col collapsed="false" customWidth="true" hidden="false" outlineLevel="0" max="10" min="10" style="1" width="20.13"/>
    <col collapsed="false" customWidth="true" hidden="false" outlineLevel="0" max="11" min="11" style="1" width="18.7"/>
    <col collapsed="false" customWidth="true" hidden="false" outlineLevel="0" max="12" min="12" style="3" width="20.7"/>
    <col collapsed="false" customWidth="true" hidden="false" outlineLevel="0" max="13" min="13" style="1" width="19.99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39.7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4.25" hidden="false" customHeight="false" outlineLevel="0" collapsed="false">
      <c r="A8" s="11" t="s">
        <v>5</v>
      </c>
      <c r="B8" s="11"/>
      <c r="C8" s="11"/>
      <c r="D8" s="11"/>
      <c r="E8" s="15"/>
      <c r="F8" s="15"/>
      <c r="G8" s="15"/>
      <c r="H8" s="15"/>
      <c r="I8" s="15"/>
      <c r="J8" s="15"/>
      <c r="K8" s="15"/>
      <c r="L8" s="15"/>
      <c r="M8" s="15"/>
      <c r="N8" s="14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8"/>
      <c r="Q9" s="18"/>
      <c r="R9" s="18"/>
      <c r="S9" s="18"/>
      <c r="T9" s="18"/>
      <c r="U9" s="18"/>
      <c r="V9" s="18"/>
    </row>
    <row r="10" customFormat="false" ht="33.75" hidden="false" customHeight="true" outlineLevel="0" collapsed="false">
      <c r="A10" s="19" t="s">
        <v>6</v>
      </c>
      <c r="B10" s="19" t="s">
        <v>7</v>
      </c>
      <c r="C10" s="19" t="s">
        <v>8</v>
      </c>
      <c r="D10" s="19" t="s">
        <v>9</v>
      </c>
      <c r="E10" s="19" t="s">
        <v>10</v>
      </c>
      <c r="F10" s="19"/>
      <c r="G10" s="19" t="s">
        <v>11</v>
      </c>
      <c r="H10" s="19" t="s">
        <v>12</v>
      </c>
      <c r="I10" s="19"/>
      <c r="J10" s="19"/>
      <c r="K10" s="19"/>
      <c r="L10" s="19" t="s">
        <v>13</v>
      </c>
      <c r="M10" s="19"/>
      <c r="N10" s="20"/>
      <c r="O10" s="20"/>
      <c r="P10" s="20"/>
      <c r="Q10" s="20"/>
      <c r="R10" s="20"/>
      <c r="S10" s="20"/>
      <c r="T10" s="21"/>
      <c r="U10" s="21"/>
      <c r="V10" s="21"/>
      <c r="W10" s="21"/>
    </row>
    <row r="11" customFormat="false" ht="16.5" hidden="false" customHeight="true" outlineLevel="0" collapsed="false">
      <c r="A11" s="19"/>
      <c r="B11" s="19"/>
      <c r="C11" s="19"/>
      <c r="D11" s="19"/>
      <c r="E11" s="19" t="s">
        <v>14</v>
      </c>
      <c r="F11" s="19" t="s">
        <v>15</v>
      </c>
      <c r="G11" s="19"/>
      <c r="H11" s="19" t="s">
        <v>16</v>
      </c>
      <c r="I11" s="19" t="s">
        <v>17</v>
      </c>
      <c r="J11" s="19" t="s">
        <v>18</v>
      </c>
      <c r="K11" s="19" t="s">
        <v>19</v>
      </c>
      <c r="L11" s="22" t="s">
        <v>20</v>
      </c>
      <c r="M11" s="19" t="s">
        <v>21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</row>
    <row r="12" customFormat="false" ht="30.75" hidden="false" customHeight="true" outlineLevel="0" collapsed="false">
      <c r="A12" s="19"/>
      <c r="B12" s="19"/>
      <c r="C12" s="19"/>
      <c r="D12" s="19"/>
      <c r="E12" s="19" t="s">
        <v>22</v>
      </c>
      <c r="F12" s="19" t="s">
        <v>23</v>
      </c>
      <c r="G12" s="19"/>
      <c r="H12" s="19"/>
      <c r="I12" s="19"/>
      <c r="J12" s="19"/>
      <c r="K12" s="19"/>
      <c r="L12" s="22"/>
      <c r="M12" s="19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3.5" hidden="false" customHeight="true" outlineLevel="0" collapsed="false">
      <c r="A13" s="23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5" t="n">
        <v>12</v>
      </c>
      <c r="M13" s="26" t="n">
        <v>13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</row>
    <row r="14" customFormat="false" ht="21" hidden="false" customHeight="true" outlineLevel="0" collapsed="false">
      <c r="A14" s="27" t="s">
        <v>24</v>
      </c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9"/>
      <c r="M14" s="30"/>
      <c r="N14" s="20"/>
      <c r="O14" s="20"/>
      <c r="P14" s="20"/>
      <c r="Q14" s="20"/>
      <c r="R14" s="20"/>
      <c r="S14" s="20"/>
      <c r="T14" s="21"/>
      <c r="U14" s="21"/>
      <c r="V14" s="21"/>
      <c r="W14" s="21"/>
    </row>
    <row r="15" s="39" customFormat="true" ht="19.5" hidden="false" customHeight="true" outlineLevel="0" collapsed="false">
      <c r="A15" s="31" t="n">
        <v>1</v>
      </c>
      <c r="B15" s="32"/>
      <c r="C15" s="33"/>
      <c r="D15" s="34" t="s">
        <v>25</v>
      </c>
      <c r="E15" s="35"/>
      <c r="F15" s="35"/>
      <c r="G15" s="36"/>
      <c r="H15" s="36"/>
      <c r="I15" s="36"/>
      <c r="J15" s="36"/>
      <c r="K15" s="36"/>
      <c r="L15" s="37"/>
      <c r="M15" s="38"/>
      <c r="N15" s="20"/>
      <c r="O15" s="20"/>
      <c r="P15" s="20"/>
      <c r="Q15" s="20"/>
      <c r="R15" s="20"/>
      <c r="S15" s="21"/>
      <c r="T15" s="21"/>
      <c r="U15" s="21"/>
      <c r="V15" s="21"/>
    </row>
    <row r="16" s="53" customFormat="true" ht="47.25" hidden="true" customHeight="true" outlineLevel="0" collapsed="false">
      <c r="A16" s="40"/>
      <c r="B16" s="41" t="n">
        <v>1.1</v>
      </c>
      <c r="C16" s="42" t="n">
        <v>461</v>
      </c>
      <c r="D16" s="43" t="s">
        <v>26</v>
      </c>
      <c r="E16" s="44"/>
      <c r="F16" s="45" t="s">
        <v>27</v>
      </c>
      <c r="G16" s="46" t="n">
        <f aca="false">+L16+M16</f>
        <v>0</v>
      </c>
      <c r="H16" s="47" t="n">
        <f aca="false">G16/4</f>
        <v>0</v>
      </c>
      <c r="I16" s="47" t="n">
        <f aca="false">G16/4</f>
        <v>0</v>
      </c>
      <c r="J16" s="47" t="n">
        <f aca="false">G16/4</f>
        <v>0</v>
      </c>
      <c r="K16" s="47" t="n">
        <f aca="false">G16/4</f>
        <v>0</v>
      </c>
      <c r="L16" s="48" t="n">
        <v>0</v>
      </c>
      <c r="M16" s="49"/>
      <c r="N16" s="50"/>
      <c r="O16" s="51"/>
      <c r="P16" s="51"/>
      <c r="Q16" s="51"/>
      <c r="R16" s="51"/>
      <c r="S16" s="50"/>
      <c r="T16" s="52"/>
      <c r="U16" s="52"/>
      <c r="V16" s="52"/>
    </row>
    <row r="17" s="53" customFormat="true" ht="106.5" hidden="false" customHeight="true" outlineLevel="0" collapsed="false">
      <c r="A17" s="54"/>
      <c r="B17" s="55" t="n">
        <v>1.1</v>
      </c>
      <c r="C17" s="56" t="n">
        <v>461</v>
      </c>
      <c r="D17" s="43" t="s">
        <v>28</v>
      </c>
      <c r="E17" s="57" t="s">
        <v>29</v>
      </c>
      <c r="F17" s="58"/>
      <c r="G17" s="59" t="n">
        <f aca="false">+L17+M17</f>
        <v>660000</v>
      </c>
      <c r="H17" s="60" t="n">
        <v>165000</v>
      </c>
      <c r="I17" s="60" t="n">
        <v>165000</v>
      </c>
      <c r="J17" s="60" t="n">
        <v>165000</v>
      </c>
      <c r="K17" s="60" t="n">
        <v>165000</v>
      </c>
      <c r="L17" s="61" t="n">
        <v>0</v>
      </c>
      <c r="M17" s="62" t="n">
        <v>660000</v>
      </c>
      <c r="N17" s="50"/>
      <c r="O17" s="51"/>
      <c r="P17" s="51"/>
      <c r="Q17" s="51"/>
      <c r="R17" s="51"/>
      <c r="S17" s="50"/>
      <c r="T17" s="52"/>
      <c r="U17" s="52"/>
      <c r="V17" s="52"/>
    </row>
    <row r="18" s="53" customFormat="true" ht="82.5" hidden="false" customHeight="true" outlineLevel="0" collapsed="false">
      <c r="A18" s="54"/>
      <c r="B18" s="55" t="n">
        <v>1.2</v>
      </c>
      <c r="C18" s="56" t="n">
        <v>464</v>
      </c>
      <c r="D18" s="63" t="s">
        <v>30</v>
      </c>
      <c r="E18" s="64"/>
      <c r="F18" s="65" t="s">
        <v>31</v>
      </c>
      <c r="G18" s="66" t="n">
        <f aca="false">+L18+M18</f>
        <v>200000</v>
      </c>
      <c r="H18" s="60" t="n">
        <f aca="false">G18/4</f>
        <v>50000</v>
      </c>
      <c r="I18" s="60" t="n">
        <f aca="false">G18/4</f>
        <v>50000</v>
      </c>
      <c r="J18" s="60" t="n">
        <f aca="false">G18/4</f>
        <v>50000</v>
      </c>
      <c r="K18" s="60" t="n">
        <f aca="false">G18/4</f>
        <v>50000</v>
      </c>
      <c r="L18" s="67" t="n">
        <v>0</v>
      </c>
      <c r="M18" s="62" t="n">
        <v>200000</v>
      </c>
      <c r="N18" s="50"/>
      <c r="O18" s="51"/>
      <c r="P18" s="51"/>
      <c r="Q18" s="51"/>
      <c r="R18" s="51"/>
      <c r="S18" s="50"/>
      <c r="T18" s="52"/>
      <c r="U18" s="52"/>
      <c r="V18" s="52"/>
    </row>
    <row r="19" s="53" customFormat="true" ht="91.5" hidden="false" customHeight="true" outlineLevel="0" collapsed="false">
      <c r="A19" s="54"/>
      <c r="B19" s="55" t="n">
        <v>1.3</v>
      </c>
      <c r="C19" s="56" t="n">
        <v>464</v>
      </c>
      <c r="D19" s="68" t="s">
        <v>32</v>
      </c>
      <c r="E19" s="63" t="s">
        <v>33</v>
      </c>
      <c r="F19" s="69"/>
      <c r="G19" s="66" t="n">
        <f aca="false">+L19+M19</f>
        <v>200000</v>
      </c>
      <c r="H19" s="60" t="n">
        <f aca="false">G19/4</f>
        <v>50000</v>
      </c>
      <c r="I19" s="60" t="n">
        <f aca="false">G19/4</f>
        <v>50000</v>
      </c>
      <c r="J19" s="60" t="n">
        <f aca="false">G19/4</f>
        <v>50000</v>
      </c>
      <c r="K19" s="60" t="n">
        <f aca="false">G19/4</f>
        <v>50000</v>
      </c>
      <c r="L19" s="67" t="n">
        <v>0</v>
      </c>
      <c r="M19" s="62" t="n">
        <v>200000</v>
      </c>
      <c r="N19" s="50"/>
      <c r="O19" s="51"/>
      <c r="P19" s="51"/>
      <c r="Q19" s="51"/>
      <c r="R19" s="51"/>
      <c r="S19" s="50"/>
      <c r="T19" s="52"/>
      <c r="U19" s="52"/>
      <c r="V19" s="52"/>
    </row>
    <row r="20" s="53" customFormat="true" ht="65.25" hidden="false" customHeight="true" outlineLevel="0" collapsed="false">
      <c r="A20" s="54"/>
      <c r="B20" s="55" t="n">
        <v>1.4</v>
      </c>
      <c r="C20" s="55" t="n">
        <v>464</v>
      </c>
      <c r="D20" s="63" t="s">
        <v>30</v>
      </c>
      <c r="E20" s="64"/>
      <c r="F20" s="70" t="s">
        <v>34</v>
      </c>
      <c r="G20" s="66" t="n">
        <f aca="false">+L20+M20</f>
        <v>200000</v>
      </c>
      <c r="H20" s="60" t="n">
        <f aca="false">G20/4</f>
        <v>50000</v>
      </c>
      <c r="I20" s="60" t="n">
        <f aca="false">G20/4</f>
        <v>50000</v>
      </c>
      <c r="J20" s="60" t="n">
        <f aca="false">G20/4</f>
        <v>50000</v>
      </c>
      <c r="K20" s="60" t="n">
        <f aca="false">G20/4</f>
        <v>50000</v>
      </c>
      <c r="L20" s="67" t="n">
        <v>0</v>
      </c>
      <c r="M20" s="62" t="n">
        <v>200000</v>
      </c>
      <c r="N20" s="50"/>
      <c r="O20" s="51"/>
      <c r="P20" s="51"/>
      <c r="Q20" s="51"/>
      <c r="R20" s="51"/>
      <c r="S20" s="50"/>
      <c r="T20" s="52"/>
      <c r="U20" s="52"/>
      <c r="V20" s="52"/>
    </row>
    <row r="21" s="53" customFormat="true" ht="60" hidden="false" customHeight="true" outlineLevel="0" collapsed="false">
      <c r="A21" s="54"/>
      <c r="B21" s="55" t="n">
        <v>1.5</v>
      </c>
      <c r="C21" s="55" t="n">
        <v>464</v>
      </c>
      <c r="D21" s="63" t="s">
        <v>35</v>
      </c>
      <c r="E21" s="64"/>
      <c r="F21" s="70" t="s">
        <v>36</v>
      </c>
      <c r="G21" s="66" t="n">
        <f aca="false">+L21+M21</f>
        <v>212559.1</v>
      </c>
      <c r="H21" s="60" t="n">
        <f aca="false">G21/4</f>
        <v>53139.775</v>
      </c>
      <c r="I21" s="60" t="n">
        <f aca="false">G21/4</f>
        <v>53139.775</v>
      </c>
      <c r="J21" s="60" t="n">
        <f aca="false">G21/4</f>
        <v>53139.775</v>
      </c>
      <c r="K21" s="60" t="n">
        <f aca="false">G21/4</f>
        <v>53139.775</v>
      </c>
      <c r="L21" s="67" t="n">
        <v>0</v>
      </c>
      <c r="M21" s="62" t="n">
        <v>212559.1</v>
      </c>
      <c r="N21" s="50"/>
      <c r="O21" s="51"/>
      <c r="P21" s="51"/>
      <c r="Q21" s="51"/>
      <c r="R21" s="51"/>
      <c r="S21" s="50"/>
      <c r="T21" s="52"/>
      <c r="U21" s="52"/>
      <c r="V21" s="52"/>
    </row>
    <row r="22" s="53" customFormat="true" ht="67.5" hidden="false" customHeight="true" outlineLevel="0" collapsed="false">
      <c r="A22" s="71"/>
      <c r="B22" s="55" t="n">
        <v>1.6</v>
      </c>
      <c r="C22" s="55" t="n">
        <v>465</v>
      </c>
      <c r="D22" s="63" t="s">
        <v>37</v>
      </c>
      <c r="E22" s="70" t="s">
        <v>38</v>
      </c>
      <c r="F22" s="69"/>
      <c r="G22" s="59" t="n">
        <f aca="false">+L22+M22</f>
        <v>550000</v>
      </c>
      <c r="H22" s="60" t="n">
        <v>137500</v>
      </c>
      <c r="I22" s="60" t="n">
        <v>137500</v>
      </c>
      <c r="J22" s="60" t="n">
        <v>137500</v>
      </c>
      <c r="K22" s="60" t="n">
        <v>137500</v>
      </c>
      <c r="L22" s="67" t="n">
        <v>0</v>
      </c>
      <c r="M22" s="62" t="n">
        <v>550000</v>
      </c>
      <c r="N22" s="50"/>
      <c r="O22" s="51"/>
      <c r="P22" s="51"/>
      <c r="Q22" s="51"/>
      <c r="R22" s="51"/>
      <c r="S22" s="50"/>
      <c r="T22" s="52"/>
      <c r="U22" s="52"/>
      <c r="V22" s="52"/>
    </row>
    <row r="23" s="53" customFormat="true" ht="31.5" hidden="false" customHeight="true" outlineLevel="0" collapsed="false">
      <c r="A23" s="72"/>
      <c r="B23" s="41"/>
      <c r="C23" s="73"/>
      <c r="D23" s="74" t="s">
        <v>39</v>
      </c>
      <c r="E23" s="75"/>
      <c r="F23" s="76"/>
      <c r="G23" s="77" t="n">
        <f aca="false">SUM(G16:G22)</f>
        <v>2022559.1</v>
      </c>
      <c r="H23" s="77" t="n">
        <f aca="false">SUM(H16:H22)</f>
        <v>505639.775</v>
      </c>
      <c r="I23" s="77" t="n">
        <f aca="false">SUM(I16:I22)</f>
        <v>505639.775</v>
      </c>
      <c r="J23" s="77" t="n">
        <f aca="false">SUM(J16:J22)</f>
        <v>505639.775</v>
      </c>
      <c r="K23" s="77" t="n">
        <f aca="false">SUM(K16:K22)</f>
        <v>505639.775</v>
      </c>
      <c r="L23" s="78" t="n">
        <f aca="false">SUM(L16:L22)</f>
        <v>0</v>
      </c>
      <c r="M23" s="77" t="n">
        <f aca="false">SUM(M16:M22)</f>
        <v>2022559.1</v>
      </c>
      <c r="N23" s="50"/>
      <c r="O23" s="51"/>
      <c r="P23" s="51"/>
      <c r="Q23" s="51"/>
      <c r="R23" s="51"/>
      <c r="S23" s="50"/>
      <c r="T23" s="52"/>
      <c r="U23" s="52"/>
      <c r="V23" s="52"/>
    </row>
    <row r="24" s="39" customFormat="true" ht="19.5" hidden="true" customHeight="true" outlineLevel="0" collapsed="false">
      <c r="A24" s="79" t="n">
        <v>3</v>
      </c>
      <c r="B24" s="80"/>
      <c r="C24" s="81"/>
      <c r="D24" s="82" t="s">
        <v>40</v>
      </c>
      <c r="E24" s="83"/>
      <c r="F24" s="83"/>
      <c r="G24" s="84"/>
      <c r="H24" s="84"/>
      <c r="I24" s="84"/>
      <c r="J24" s="84"/>
      <c r="K24" s="84"/>
      <c r="L24" s="85"/>
      <c r="M24" s="86"/>
      <c r="N24" s="20"/>
      <c r="O24" s="20"/>
      <c r="P24" s="20"/>
      <c r="Q24" s="20"/>
      <c r="R24" s="20"/>
      <c r="S24" s="21"/>
      <c r="T24" s="21"/>
      <c r="U24" s="21"/>
      <c r="V24" s="21"/>
    </row>
    <row r="25" s="53" customFormat="true" ht="55.15" hidden="true" customHeight="true" outlineLevel="0" collapsed="false">
      <c r="A25" s="87"/>
      <c r="B25" s="41" t="n">
        <v>3.1</v>
      </c>
      <c r="C25" s="73" t="n">
        <v>481.01</v>
      </c>
      <c r="D25" s="68"/>
      <c r="E25" s="88"/>
      <c r="F25" s="89"/>
      <c r="G25" s="90"/>
      <c r="H25" s="60"/>
      <c r="I25" s="60"/>
      <c r="J25" s="60"/>
      <c r="K25" s="60"/>
      <c r="L25" s="61"/>
      <c r="M25" s="62"/>
      <c r="N25" s="50"/>
      <c r="O25" s="51"/>
      <c r="P25" s="51"/>
      <c r="Q25" s="51"/>
      <c r="R25" s="51"/>
      <c r="S25" s="50"/>
      <c r="T25" s="52"/>
      <c r="U25" s="52"/>
      <c r="V25" s="52"/>
    </row>
    <row r="26" s="53" customFormat="true" ht="15" hidden="true" customHeight="true" outlineLevel="0" collapsed="false">
      <c r="A26" s="87"/>
      <c r="B26" s="41"/>
      <c r="C26" s="73"/>
      <c r="D26" s="68"/>
      <c r="E26" s="89"/>
      <c r="F26" s="76"/>
      <c r="G26" s="60"/>
      <c r="H26" s="60"/>
      <c r="I26" s="60"/>
      <c r="J26" s="60"/>
      <c r="K26" s="60"/>
      <c r="L26" s="61"/>
      <c r="M26" s="91"/>
      <c r="N26" s="50"/>
      <c r="O26" s="51"/>
      <c r="P26" s="51"/>
      <c r="Q26" s="51"/>
      <c r="R26" s="51"/>
      <c r="S26" s="50"/>
      <c r="T26" s="52"/>
      <c r="U26" s="52"/>
      <c r="V26" s="52"/>
    </row>
    <row r="27" s="53" customFormat="true" ht="15" hidden="true" customHeight="true" outlineLevel="0" collapsed="false">
      <c r="A27" s="92"/>
      <c r="B27" s="41"/>
      <c r="C27" s="73"/>
      <c r="D27" s="74" t="s">
        <v>39</v>
      </c>
      <c r="E27" s="75"/>
      <c r="F27" s="76"/>
      <c r="G27" s="77" t="n">
        <f aca="false">+G25+G26</f>
        <v>0</v>
      </c>
      <c r="H27" s="77" t="n">
        <f aca="false">+H25+H26</f>
        <v>0</v>
      </c>
      <c r="I27" s="77" t="n">
        <f aca="false">+I25+I26</f>
        <v>0</v>
      </c>
      <c r="J27" s="77" t="n">
        <f aca="false">+J25+J26</f>
        <v>0</v>
      </c>
      <c r="K27" s="77" t="n">
        <f aca="false">+K25+K26</f>
        <v>0</v>
      </c>
      <c r="L27" s="93" t="n">
        <f aca="false">+L25+L26</f>
        <v>0</v>
      </c>
      <c r="M27" s="94" t="n">
        <f aca="false">+M25+M26</f>
        <v>0</v>
      </c>
      <c r="N27" s="50"/>
      <c r="O27" s="51"/>
      <c r="P27" s="51"/>
      <c r="Q27" s="51"/>
      <c r="R27" s="51"/>
      <c r="S27" s="50"/>
      <c r="T27" s="52"/>
      <c r="U27" s="52"/>
      <c r="V27" s="52"/>
    </row>
    <row r="28" s="39" customFormat="true" ht="19.5" hidden="false" customHeight="true" outlineLevel="0" collapsed="false">
      <c r="A28" s="95" t="n">
        <v>2</v>
      </c>
      <c r="B28" s="80"/>
      <c r="C28" s="81"/>
      <c r="D28" s="82" t="s">
        <v>41</v>
      </c>
      <c r="E28" s="83"/>
      <c r="F28" s="83"/>
      <c r="G28" s="84"/>
      <c r="H28" s="84"/>
      <c r="I28" s="84"/>
      <c r="J28" s="84"/>
      <c r="K28" s="84"/>
      <c r="L28" s="85"/>
      <c r="M28" s="86"/>
      <c r="N28" s="20"/>
      <c r="O28" s="20"/>
      <c r="P28" s="20"/>
      <c r="Q28" s="20"/>
      <c r="R28" s="20"/>
      <c r="S28" s="21"/>
      <c r="T28" s="21"/>
      <c r="U28" s="21"/>
      <c r="V28" s="21"/>
    </row>
    <row r="29" s="102" customFormat="true" ht="121.5" hidden="false" customHeight="true" outlineLevel="0" collapsed="false">
      <c r="A29" s="96"/>
      <c r="B29" s="97" t="n">
        <v>2.1</v>
      </c>
      <c r="C29" s="98" t="n">
        <v>461</v>
      </c>
      <c r="D29" s="68" t="s">
        <v>42</v>
      </c>
      <c r="E29" s="63" t="s">
        <v>43</v>
      </c>
      <c r="F29" s="70" t="s">
        <v>44</v>
      </c>
      <c r="G29" s="99" t="n">
        <v>1000000</v>
      </c>
      <c r="H29" s="60" t="n">
        <v>250000</v>
      </c>
      <c r="I29" s="60" t="n">
        <v>250000</v>
      </c>
      <c r="J29" s="60" t="n">
        <v>250000</v>
      </c>
      <c r="K29" s="60" t="n">
        <v>250000</v>
      </c>
      <c r="L29" s="61" t="n">
        <v>0</v>
      </c>
      <c r="M29" s="62" t="n">
        <v>1000000</v>
      </c>
      <c r="N29" s="100"/>
      <c r="O29" s="100"/>
      <c r="P29" s="100"/>
      <c r="Q29" s="100"/>
      <c r="R29" s="100"/>
      <c r="S29" s="101"/>
      <c r="T29" s="101"/>
      <c r="U29" s="101"/>
      <c r="V29" s="101"/>
    </row>
    <row r="30" s="102" customFormat="true" ht="48" hidden="false" customHeight="true" outlineLevel="0" collapsed="false">
      <c r="A30" s="96"/>
      <c r="B30" s="97"/>
      <c r="C30" s="98" t="n">
        <v>461</v>
      </c>
      <c r="D30" s="68" t="s">
        <v>45</v>
      </c>
      <c r="E30" s="63"/>
      <c r="F30" s="103" t="s">
        <v>46</v>
      </c>
      <c r="G30" s="104" t="n">
        <v>100000</v>
      </c>
      <c r="H30" s="60" t="n">
        <f aca="false">G30/4</f>
        <v>25000</v>
      </c>
      <c r="I30" s="60" t="n">
        <f aca="false">G30/4</f>
        <v>25000</v>
      </c>
      <c r="J30" s="60" t="n">
        <f aca="false">G30/4</f>
        <v>25000</v>
      </c>
      <c r="K30" s="60" t="n">
        <f aca="false">G30/4</f>
        <v>25000</v>
      </c>
      <c r="L30" s="61"/>
      <c r="M30" s="62" t="n">
        <v>100000</v>
      </c>
      <c r="N30" s="100"/>
      <c r="O30" s="100"/>
      <c r="P30" s="100"/>
      <c r="Q30" s="100"/>
      <c r="R30" s="100"/>
      <c r="S30" s="101"/>
      <c r="T30" s="101"/>
      <c r="U30" s="101"/>
      <c r="V30" s="101"/>
    </row>
    <row r="31" s="53" customFormat="true" ht="15" hidden="false" customHeight="true" outlineLevel="0" collapsed="false">
      <c r="A31" s="72"/>
      <c r="B31" s="41"/>
      <c r="C31" s="73"/>
      <c r="D31" s="74" t="s">
        <v>39</v>
      </c>
      <c r="E31" s="75"/>
      <c r="F31" s="76"/>
      <c r="G31" s="77" t="n">
        <f aca="false">SUM(G29:G29)</f>
        <v>1000000</v>
      </c>
      <c r="H31" s="77" t="n">
        <f aca="false">SUM(H29:H29)</f>
        <v>250000</v>
      </c>
      <c r="I31" s="77" t="n">
        <f aca="false">SUM(I29:I29)</f>
        <v>250000</v>
      </c>
      <c r="J31" s="77" t="n">
        <f aca="false">SUM(J29:J29)</f>
        <v>250000</v>
      </c>
      <c r="K31" s="77" t="n">
        <f aca="false">SUM(K29:K29)</f>
        <v>250000</v>
      </c>
      <c r="L31" s="93" t="n">
        <f aca="false">SUM(L29:L29)</f>
        <v>0</v>
      </c>
      <c r="M31" s="94" t="n">
        <f aca="false">SUM(M29:M29)</f>
        <v>1000000</v>
      </c>
      <c r="N31" s="50"/>
      <c r="O31" s="51"/>
      <c r="P31" s="51"/>
      <c r="Q31" s="51"/>
      <c r="R31" s="51"/>
      <c r="S31" s="50"/>
      <c r="T31" s="52"/>
      <c r="U31" s="52"/>
      <c r="V31" s="52"/>
    </row>
    <row r="32" s="39" customFormat="true" ht="15" hidden="false" customHeight="true" outlineLevel="0" collapsed="false">
      <c r="A32" s="95" t="n">
        <v>3</v>
      </c>
      <c r="B32" s="105"/>
      <c r="C32" s="81"/>
      <c r="D32" s="82" t="s">
        <v>47</v>
      </c>
      <c r="E32" s="83"/>
      <c r="F32" s="83"/>
      <c r="G32" s="84"/>
      <c r="H32" s="84"/>
      <c r="I32" s="84"/>
      <c r="J32" s="84"/>
      <c r="K32" s="84"/>
      <c r="L32" s="85"/>
      <c r="M32" s="86"/>
      <c r="N32" s="20"/>
      <c r="O32" s="20"/>
      <c r="P32" s="20"/>
      <c r="Q32" s="20"/>
      <c r="R32" s="20"/>
      <c r="S32" s="21"/>
      <c r="T32" s="21"/>
      <c r="U32" s="21"/>
      <c r="V32" s="21"/>
    </row>
    <row r="33" s="102" customFormat="true" ht="15" hidden="true" customHeight="true" outlineLevel="0" collapsed="false">
      <c r="A33" s="96"/>
      <c r="B33" s="106" t="n">
        <v>5.1</v>
      </c>
      <c r="C33" s="41" t="n">
        <v>461</v>
      </c>
      <c r="D33" s="64" t="s">
        <v>48</v>
      </c>
      <c r="E33" s="107" t="s">
        <v>49</v>
      </c>
      <c r="F33" s="107"/>
      <c r="G33" s="108" t="n">
        <v>0</v>
      </c>
      <c r="H33" s="60" t="n">
        <f aca="false">G33/4</f>
        <v>0</v>
      </c>
      <c r="I33" s="60" t="n">
        <f aca="false">G33/4</f>
        <v>0</v>
      </c>
      <c r="J33" s="60" t="n">
        <f aca="false">G33/4</f>
        <v>0</v>
      </c>
      <c r="K33" s="60" t="n">
        <f aca="false">G33/4</f>
        <v>0</v>
      </c>
      <c r="L33" s="61"/>
      <c r="M33" s="62" t="n">
        <v>0</v>
      </c>
      <c r="N33" s="100"/>
      <c r="O33" s="100"/>
      <c r="P33" s="100"/>
      <c r="Q33" s="100"/>
      <c r="R33" s="100"/>
      <c r="S33" s="101"/>
      <c r="T33" s="101"/>
      <c r="U33" s="101"/>
      <c r="V33" s="101"/>
    </row>
    <row r="34" s="53" customFormat="true" ht="124.5" hidden="false" customHeight="true" outlineLevel="0" collapsed="false">
      <c r="A34" s="87"/>
      <c r="B34" s="109" t="n">
        <v>3.1</v>
      </c>
      <c r="C34" s="110" t="n">
        <v>463</v>
      </c>
      <c r="D34" s="111" t="s">
        <v>50</v>
      </c>
      <c r="E34" s="111" t="s">
        <v>51</v>
      </c>
      <c r="F34" s="70" t="s">
        <v>52</v>
      </c>
      <c r="G34" s="99" t="n">
        <f aca="false">+L34+M34</f>
        <v>605000</v>
      </c>
      <c r="H34" s="60" t="n">
        <v>151250</v>
      </c>
      <c r="I34" s="60" t="n">
        <v>151250</v>
      </c>
      <c r="J34" s="60" t="n">
        <v>151250</v>
      </c>
      <c r="K34" s="60" t="n">
        <v>151250</v>
      </c>
      <c r="L34" s="61"/>
      <c r="M34" s="62" t="n">
        <v>605000</v>
      </c>
      <c r="N34" s="50"/>
      <c r="O34" s="51"/>
      <c r="P34" s="51"/>
      <c r="Q34" s="51"/>
      <c r="R34" s="51"/>
      <c r="S34" s="50"/>
      <c r="T34" s="52"/>
      <c r="U34" s="52"/>
      <c r="V34" s="52"/>
    </row>
    <row r="35" s="53" customFormat="true" ht="43.5" hidden="false" customHeight="true" outlineLevel="0" collapsed="false">
      <c r="A35" s="112"/>
      <c r="B35" s="109" t="n">
        <v>5.4</v>
      </c>
      <c r="C35" s="73"/>
      <c r="D35" s="64"/>
      <c r="E35" s="64"/>
      <c r="F35" s="76"/>
      <c r="G35" s="60"/>
      <c r="H35" s="60"/>
      <c r="I35" s="60"/>
      <c r="J35" s="60"/>
      <c r="K35" s="60"/>
      <c r="L35" s="61"/>
      <c r="M35" s="62"/>
      <c r="N35" s="50"/>
      <c r="O35" s="51"/>
      <c r="P35" s="51"/>
      <c r="Q35" s="51"/>
      <c r="R35" s="51"/>
      <c r="S35" s="50"/>
      <c r="T35" s="52"/>
      <c r="U35" s="52"/>
      <c r="V35" s="52"/>
    </row>
    <row r="36" s="53" customFormat="true" ht="15" hidden="false" customHeight="true" outlineLevel="0" collapsed="false">
      <c r="A36" s="92"/>
      <c r="B36" s="41"/>
      <c r="C36" s="73"/>
      <c r="D36" s="113" t="s">
        <v>39</v>
      </c>
      <c r="E36" s="44"/>
      <c r="F36" s="114"/>
      <c r="G36" s="77" t="n">
        <f aca="false">SUM(G33:G35)</f>
        <v>605000</v>
      </c>
      <c r="H36" s="77" t="n">
        <f aca="false">SUM(H33:H35)</f>
        <v>151250</v>
      </c>
      <c r="I36" s="77" t="n">
        <f aca="false">SUM(I33:I35)</f>
        <v>151250</v>
      </c>
      <c r="J36" s="77" t="n">
        <f aca="false">SUM(J33:J35)</f>
        <v>151250</v>
      </c>
      <c r="K36" s="77" t="n">
        <f aca="false">SUM(K33:K35)</f>
        <v>151250</v>
      </c>
      <c r="L36" s="93" t="n">
        <f aca="false">SUM(L33:L35)</f>
        <v>0</v>
      </c>
      <c r="M36" s="94" t="n">
        <f aca="false">SUM(M33:M35)</f>
        <v>605000</v>
      </c>
      <c r="N36" s="50"/>
      <c r="O36" s="51"/>
      <c r="P36" s="51"/>
      <c r="Q36" s="51"/>
      <c r="R36" s="51"/>
      <c r="S36" s="50"/>
      <c r="T36" s="52"/>
      <c r="U36" s="52"/>
      <c r="V36" s="52"/>
    </row>
    <row r="37" s="39" customFormat="true" ht="36" hidden="false" customHeight="true" outlineLevel="0" collapsed="false">
      <c r="A37" s="95" t="s">
        <v>53</v>
      </c>
      <c r="B37" s="105"/>
      <c r="C37" s="81"/>
      <c r="D37" s="115" t="s">
        <v>54</v>
      </c>
      <c r="E37" s="80"/>
      <c r="F37" s="80"/>
      <c r="G37" s="116"/>
      <c r="H37" s="116"/>
      <c r="I37" s="116"/>
      <c r="J37" s="116"/>
      <c r="K37" s="116"/>
      <c r="L37" s="117"/>
      <c r="M37" s="118"/>
      <c r="N37" s="20"/>
      <c r="O37" s="20"/>
      <c r="P37" s="20"/>
      <c r="Q37" s="20"/>
      <c r="R37" s="20"/>
      <c r="S37" s="21"/>
      <c r="T37" s="21"/>
      <c r="U37" s="21"/>
      <c r="V37" s="21"/>
    </row>
    <row r="38" s="53" customFormat="true" ht="69.6" hidden="true" customHeight="true" outlineLevel="0" collapsed="false">
      <c r="A38" s="72"/>
      <c r="B38" s="41" t="n">
        <v>6.1</v>
      </c>
      <c r="C38" s="73" t="n">
        <v>573.01</v>
      </c>
      <c r="D38" s="119"/>
      <c r="E38" s="120"/>
      <c r="F38" s="120"/>
      <c r="G38" s="47"/>
      <c r="H38" s="47"/>
      <c r="I38" s="47"/>
      <c r="J38" s="47"/>
      <c r="K38" s="47"/>
      <c r="L38" s="48"/>
      <c r="M38" s="49"/>
      <c r="N38" s="50"/>
      <c r="O38" s="51"/>
      <c r="P38" s="51"/>
      <c r="Q38" s="51"/>
      <c r="R38" s="51"/>
      <c r="S38" s="50"/>
      <c r="T38" s="52"/>
      <c r="U38" s="52"/>
      <c r="V38" s="52"/>
    </row>
    <row r="39" s="53" customFormat="true" ht="15" hidden="false" customHeight="true" outlineLevel="0" collapsed="false">
      <c r="A39" s="112"/>
      <c r="B39" s="41"/>
      <c r="C39" s="73"/>
      <c r="D39" s="120"/>
      <c r="E39" s="120"/>
      <c r="F39" s="114"/>
      <c r="G39" s="47"/>
      <c r="H39" s="47"/>
      <c r="I39" s="47"/>
      <c r="J39" s="47"/>
      <c r="K39" s="47"/>
      <c r="L39" s="48"/>
      <c r="M39" s="121"/>
      <c r="N39" s="50"/>
      <c r="O39" s="51"/>
      <c r="P39" s="51"/>
      <c r="Q39" s="51"/>
      <c r="R39" s="51"/>
      <c r="S39" s="50"/>
      <c r="T39" s="52"/>
      <c r="U39" s="52"/>
      <c r="V39" s="52"/>
    </row>
    <row r="40" s="53" customFormat="true" ht="15" hidden="false" customHeight="true" outlineLevel="0" collapsed="false">
      <c r="A40" s="92"/>
      <c r="B40" s="41"/>
      <c r="C40" s="73"/>
      <c r="D40" s="113" t="s">
        <v>39</v>
      </c>
      <c r="E40" s="44"/>
      <c r="F40" s="114"/>
      <c r="G40" s="122" t="n">
        <f aca="false">SUM(G38:G39)</f>
        <v>0</v>
      </c>
      <c r="H40" s="122" t="n">
        <f aca="false">SUM(H38:H39)</f>
        <v>0</v>
      </c>
      <c r="I40" s="122" t="n">
        <f aca="false">SUM(I38:I39)</f>
        <v>0</v>
      </c>
      <c r="J40" s="122" t="n">
        <f aca="false">SUM(J38:J39)</f>
        <v>0</v>
      </c>
      <c r="K40" s="122" t="n">
        <f aca="false">SUM(K38:K39)</f>
        <v>0</v>
      </c>
      <c r="L40" s="123" t="n">
        <f aca="false">SUM(L38:L39)</f>
        <v>0</v>
      </c>
      <c r="M40" s="124" t="n">
        <f aca="false">SUM(M38:M39)</f>
        <v>0</v>
      </c>
      <c r="N40" s="50"/>
      <c r="O40" s="51"/>
      <c r="P40" s="51"/>
      <c r="Q40" s="51"/>
      <c r="R40" s="51"/>
      <c r="S40" s="50"/>
      <c r="T40" s="52"/>
      <c r="U40" s="52"/>
      <c r="V40" s="52"/>
    </row>
    <row r="41" s="53" customFormat="true" ht="16.5" hidden="false" customHeight="true" outlineLevel="0" collapsed="false">
      <c r="A41" s="125" t="s">
        <v>55</v>
      </c>
      <c r="B41" s="125"/>
      <c r="C41" s="125"/>
      <c r="D41" s="125"/>
      <c r="E41" s="126"/>
      <c r="F41" s="127"/>
      <c r="G41" s="128"/>
      <c r="H41" s="128"/>
      <c r="I41" s="128"/>
      <c r="J41" s="128"/>
      <c r="K41" s="128"/>
      <c r="L41" s="129"/>
      <c r="M41" s="130"/>
      <c r="N41" s="50"/>
      <c r="O41" s="51"/>
      <c r="P41" s="51"/>
      <c r="Q41" s="51"/>
      <c r="R41" s="51"/>
      <c r="S41" s="50"/>
      <c r="T41" s="52"/>
      <c r="U41" s="52"/>
      <c r="V41" s="52"/>
    </row>
    <row r="42" s="53" customFormat="true" ht="16.5" hidden="false" customHeight="true" outlineLevel="0" collapsed="false">
      <c r="A42" s="131" t="n">
        <v>9</v>
      </c>
      <c r="B42" s="132"/>
      <c r="C42" s="133"/>
      <c r="D42" s="134" t="s">
        <v>56</v>
      </c>
      <c r="E42" s="135"/>
      <c r="F42" s="136"/>
      <c r="G42" s="137"/>
      <c r="H42" s="137"/>
      <c r="I42" s="137"/>
      <c r="J42" s="137"/>
      <c r="K42" s="137"/>
      <c r="L42" s="138"/>
      <c r="M42" s="139"/>
      <c r="N42" s="50"/>
      <c r="O42" s="51"/>
      <c r="P42" s="51"/>
      <c r="Q42" s="51"/>
      <c r="R42" s="51"/>
      <c r="S42" s="50"/>
      <c r="T42" s="52"/>
      <c r="U42" s="52"/>
      <c r="V42" s="52"/>
    </row>
    <row r="43" s="53" customFormat="true" ht="171" hidden="false" customHeight="true" outlineLevel="0" collapsed="false">
      <c r="A43" s="112"/>
      <c r="B43" s="55" t="n">
        <v>9.1</v>
      </c>
      <c r="C43" s="110" t="n">
        <v>461</v>
      </c>
      <c r="D43" s="63" t="s">
        <v>57</v>
      </c>
      <c r="E43" s="68" t="s">
        <v>33</v>
      </c>
      <c r="F43" s="63" t="s">
        <v>58</v>
      </c>
      <c r="G43" s="60" t="n">
        <f aca="false">+L43+M43</f>
        <v>700000</v>
      </c>
      <c r="H43" s="60" t="n">
        <f aca="false">+G43/4</f>
        <v>175000</v>
      </c>
      <c r="I43" s="60" t="n">
        <f aca="false">+G43/4</f>
        <v>175000</v>
      </c>
      <c r="J43" s="60" t="n">
        <f aca="false">+G43/4</f>
        <v>175000</v>
      </c>
      <c r="K43" s="60" t="n">
        <f aca="false">+G43/4</f>
        <v>175000</v>
      </c>
      <c r="L43" s="61" t="n">
        <v>0</v>
      </c>
      <c r="M43" s="91" t="n">
        <v>700000</v>
      </c>
      <c r="N43" s="50"/>
      <c r="O43" s="51"/>
      <c r="P43" s="51"/>
      <c r="Q43" s="51"/>
      <c r="R43" s="51"/>
      <c r="S43" s="50"/>
      <c r="T43" s="52"/>
      <c r="U43" s="52"/>
      <c r="V43" s="52"/>
    </row>
    <row r="44" s="53" customFormat="true" ht="16.5" hidden="false" customHeight="true" outlineLevel="0" collapsed="false">
      <c r="A44" s="92"/>
      <c r="B44" s="55"/>
      <c r="C44" s="140"/>
      <c r="D44" s="74" t="s">
        <v>39</v>
      </c>
      <c r="E44" s="75"/>
      <c r="F44" s="76"/>
      <c r="G44" s="77" t="n">
        <f aca="false">SUM(G43:G43)</f>
        <v>700000</v>
      </c>
      <c r="H44" s="77" t="n">
        <f aca="false">SUM(H43:H43)</f>
        <v>175000</v>
      </c>
      <c r="I44" s="77" t="n">
        <f aca="false">SUM(I43:I43)</f>
        <v>175000</v>
      </c>
      <c r="J44" s="77" t="n">
        <f aca="false">SUM(J43:J43)</f>
        <v>175000</v>
      </c>
      <c r="K44" s="77" t="n">
        <f aca="false">SUM(K43:K43)</f>
        <v>175000</v>
      </c>
      <c r="L44" s="141" t="n">
        <f aca="false">+L43</f>
        <v>0</v>
      </c>
      <c r="M44" s="94" t="n">
        <f aca="false">+M43</f>
        <v>700000</v>
      </c>
      <c r="N44" s="50"/>
      <c r="O44" s="51"/>
      <c r="P44" s="51"/>
      <c r="Q44" s="51"/>
      <c r="R44" s="51"/>
      <c r="S44" s="50"/>
      <c r="T44" s="52"/>
      <c r="U44" s="52"/>
      <c r="V44" s="52"/>
    </row>
    <row r="45" s="53" customFormat="true" ht="19.5" hidden="false" customHeight="true" outlineLevel="0" collapsed="false">
      <c r="A45" s="95" t="n">
        <v>10</v>
      </c>
      <c r="B45" s="142"/>
      <c r="C45" s="143"/>
      <c r="D45" s="82" t="s">
        <v>59</v>
      </c>
      <c r="E45" s="144"/>
      <c r="F45" s="64"/>
      <c r="G45" s="145"/>
      <c r="H45" s="145"/>
      <c r="I45" s="145"/>
      <c r="J45" s="145"/>
      <c r="K45" s="145"/>
      <c r="L45" s="146"/>
      <c r="M45" s="147"/>
      <c r="N45" s="50"/>
      <c r="O45" s="51"/>
      <c r="P45" s="51"/>
      <c r="Q45" s="51"/>
      <c r="R45" s="51"/>
      <c r="S45" s="50"/>
      <c r="T45" s="52"/>
      <c r="U45" s="52"/>
      <c r="V45" s="52"/>
    </row>
    <row r="46" s="154" customFormat="true" ht="75" hidden="false" customHeight="true" outlineLevel="0" collapsed="false">
      <c r="A46" s="148"/>
      <c r="B46" s="111" t="n">
        <v>10.1</v>
      </c>
      <c r="C46" s="149" t="n">
        <v>461</v>
      </c>
      <c r="D46" s="63" t="s">
        <v>60</v>
      </c>
      <c r="E46" s="150"/>
      <c r="F46" s="70" t="s">
        <v>61</v>
      </c>
      <c r="G46" s="151" t="n">
        <f aca="false">+L46+M46</f>
        <v>200000</v>
      </c>
      <c r="H46" s="152" t="n">
        <v>50000</v>
      </c>
      <c r="I46" s="152" t="n">
        <v>50000</v>
      </c>
      <c r="J46" s="152" t="n">
        <v>50000</v>
      </c>
      <c r="K46" s="152" t="n">
        <v>50000</v>
      </c>
      <c r="L46" s="153" t="n">
        <v>0</v>
      </c>
      <c r="M46" s="62" t="n">
        <v>200000</v>
      </c>
      <c r="N46" s="50"/>
      <c r="O46" s="51"/>
      <c r="P46" s="51"/>
      <c r="Q46" s="51"/>
      <c r="R46" s="51"/>
      <c r="S46" s="50"/>
      <c r="T46" s="52"/>
      <c r="U46" s="52"/>
      <c r="V46" s="52"/>
    </row>
    <row r="47" s="53" customFormat="true" ht="73.5" hidden="false" customHeight="true" outlineLevel="0" collapsed="false">
      <c r="A47" s="87"/>
      <c r="B47" s="55" t="n">
        <v>10.2</v>
      </c>
      <c r="C47" s="55" t="n">
        <v>467</v>
      </c>
      <c r="D47" s="68" t="s">
        <v>62</v>
      </c>
      <c r="E47" s="63" t="s">
        <v>63</v>
      </c>
      <c r="F47" s="70"/>
      <c r="G47" s="151" t="n">
        <f aca="false">+L47+M47</f>
        <v>200000</v>
      </c>
      <c r="H47" s="60" t="n">
        <f aca="false">G47/4</f>
        <v>50000</v>
      </c>
      <c r="I47" s="60" t="n">
        <f aca="false">G47/4</f>
        <v>50000</v>
      </c>
      <c r="J47" s="60" t="n">
        <f aca="false">G47/4</f>
        <v>50000</v>
      </c>
      <c r="K47" s="60" t="n">
        <f aca="false">G47/4</f>
        <v>50000</v>
      </c>
      <c r="L47" s="61" t="n">
        <v>0</v>
      </c>
      <c r="M47" s="59" t="n">
        <v>200000</v>
      </c>
      <c r="N47" s="50"/>
      <c r="O47" s="51"/>
      <c r="P47" s="51"/>
      <c r="Q47" s="51"/>
      <c r="R47" s="51"/>
      <c r="S47" s="50"/>
      <c r="T47" s="52"/>
      <c r="U47" s="52"/>
      <c r="V47" s="52"/>
    </row>
    <row r="48" s="53" customFormat="true" ht="87.75" hidden="false" customHeight="true" outlineLevel="0" collapsed="false">
      <c r="A48" s="87"/>
      <c r="B48" s="55" t="n">
        <v>10.3</v>
      </c>
      <c r="C48" s="55" t="n">
        <v>467</v>
      </c>
      <c r="D48" s="68" t="s">
        <v>64</v>
      </c>
      <c r="E48" s="63"/>
      <c r="F48" s="63" t="s">
        <v>65</v>
      </c>
      <c r="G48" s="151" t="n">
        <f aca="false">+L48+M48</f>
        <v>248223.2</v>
      </c>
      <c r="H48" s="60" t="n">
        <f aca="false">G48/4</f>
        <v>62055.8</v>
      </c>
      <c r="I48" s="60" t="n">
        <f aca="false">G48/4</f>
        <v>62055.8</v>
      </c>
      <c r="J48" s="60" t="n">
        <f aca="false">G48/4</f>
        <v>62055.8</v>
      </c>
      <c r="K48" s="60" t="n">
        <f aca="false">G48/4</f>
        <v>62055.8</v>
      </c>
      <c r="L48" s="61" t="n">
        <v>0</v>
      </c>
      <c r="M48" s="62" t="n">
        <v>248223.2</v>
      </c>
      <c r="N48" s="50"/>
      <c r="O48" s="51"/>
      <c r="P48" s="51"/>
      <c r="Q48" s="51"/>
      <c r="R48" s="51"/>
      <c r="S48" s="50"/>
      <c r="T48" s="52"/>
      <c r="U48" s="52"/>
      <c r="V48" s="52"/>
    </row>
    <row r="49" s="53" customFormat="true" ht="37.5" hidden="true" customHeight="true" outlineLevel="0" collapsed="false">
      <c r="A49" s="87"/>
      <c r="B49" s="41" t="n">
        <v>7.3</v>
      </c>
      <c r="C49" s="41" t="n">
        <v>475</v>
      </c>
      <c r="D49" s="155" t="s">
        <v>66</v>
      </c>
      <c r="E49" s="120" t="s">
        <v>67</v>
      </c>
      <c r="F49" s="120" t="s">
        <v>68</v>
      </c>
      <c r="G49" s="151" t="n">
        <f aca="false">+L49+M49</f>
        <v>0</v>
      </c>
      <c r="H49" s="60" t="n">
        <f aca="false">G49/4</f>
        <v>0</v>
      </c>
      <c r="I49" s="60" t="n">
        <f aca="false">G49/4</f>
        <v>0</v>
      </c>
      <c r="J49" s="60" t="n">
        <f aca="false">G49/4</f>
        <v>0</v>
      </c>
      <c r="K49" s="60" t="n">
        <f aca="false">G49/4</f>
        <v>0</v>
      </c>
      <c r="L49" s="61"/>
      <c r="M49" s="62"/>
      <c r="N49" s="50"/>
      <c r="O49" s="51"/>
      <c r="P49" s="51"/>
      <c r="Q49" s="51"/>
      <c r="R49" s="51"/>
      <c r="S49" s="50"/>
      <c r="T49" s="52"/>
      <c r="U49" s="52"/>
      <c r="V49" s="52"/>
    </row>
    <row r="50" s="53" customFormat="true" ht="37.5" hidden="true" customHeight="true" outlineLevel="0" collapsed="false">
      <c r="A50" s="87"/>
      <c r="B50" s="41" t="n">
        <v>7.4</v>
      </c>
      <c r="C50" s="41" t="n">
        <v>475</v>
      </c>
      <c r="D50" s="156" t="s">
        <v>69</v>
      </c>
      <c r="E50" s="157" t="s">
        <v>49</v>
      </c>
      <c r="F50" s="157"/>
      <c r="G50" s="151" t="n">
        <f aca="false">+L50+M50</f>
        <v>0</v>
      </c>
      <c r="H50" s="60" t="n">
        <f aca="false">G50/4</f>
        <v>0</v>
      </c>
      <c r="I50" s="60" t="n">
        <f aca="false">G50/4</f>
        <v>0</v>
      </c>
      <c r="J50" s="60" t="n">
        <f aca="false">G50/4</f>
        <v>0</v>
      </c>
      <c r="K50" s="60" t="n">
        <f aca="false">G50/4</f>
        <v>0</v>
      </c>
      <c r="L50" s="61"/>
      <c r="M50" s="62"/>
      <c r="N50" s="50"/>
      <c r="O50" s="51"/>
      <c r="P50" s="51"/>
      <c r="Q50" s="51"/>
      <c r="R50" s="51"/>
      <c r="S50" s="50"/>
      <c r="T50" s="52"/>
      <c r="U50" s="52"/>
      <c r="V50" s="52"/>
    </row>
    <row r="51" s="53" customFormat="true" ht="40.5" hidden="true" customHeight="true" outlineLevel="0" collapsed="false">
      <c r="A51" s="87"/>
      <c r="B51" s="41" t="n">
        <v>7.5</v>
      </c>
      <c r="C51" s="41" t="n">
        <v>481</v>
      </c>
      <c r="D51" s="155" t="s">
        <v>70</v>
      </c>
      <c r="E51" s="120" t="s">
        <v>71</v>
      </c>
      <c r="F51" s="120" t="s">
        <v>72</v>
      </c>
      <c r="G51" s="151" t="n">
        <f aca="false">+L51+M51</f>
        <v>0</v>
      </c>
      <c r="H51" s="60" t="n">
        <f aca="false">G51/4</f>
        <v>0</v>
      </c>
      <c r="I51" s="60" t="n">
        <f aca="false">G51/4</f>
        <v>0</v>
      </c>
      <c r="J51" s="60" t="n">
        <f aca="false">G51/4</f>
        <v>0</v>
      </c>
      <c r="K51" s="60" t="n">
        <f aca="false">G51/4</f>
        <v>0</v>
      </c>
      <c r="L51" s="61"/>
      <c r="M51" s="62"/>
      <c r="N51" s="50"/>
      <c r="O51" s="51"/>
      <c r="P51" s="51"/>
      <c r="Q51" s="51"/>
      <c r="R51" s="51"/>
      <c r="S51" s="50"/>
      <c r="T51" s="52"/>
      <c r="U51" s="52"/>
      <c r="V51" s="52"/>
    </row>
    <row r="52" s="53" customFormat="true" ht="15" hidden="false" customHeight="true" outlineLevel="0" collapsed="false">
      <c r="A52" s="112"/>
      <c r="B52" s="41"/>
      <c r="C52" s="73"/>
      <c r="D52" s="120"/>
      <c r="E52" s="41"/>
      <c r="F52" s="44"/>
      <c r="G52" s="60"/>
      <c r="H52" s="60"/>
      <c r="I52" s="60"/>
      <c r="J52" s="60"/>
      <c r="K52" s="60"/>
      <c r="L52" s="61"/>
      <c r="M52" s="91"/>
      <c r="N52" s="50"/>
      <c r="O52" s="51"/>
      <c r="P52" s="51"/>
      <c r="Q52" s="51"/>
      <c r="R52" s="51"/>
      <c r="S52" s="50"/>
      <c r="T52" s="52"/>
      <c r="U52" s="52"/>
      <c r="V52" s="52"/>
    </row>
    <row r="53" s="53" customFormat="true" ht="15" hidden="false" customHeight="true" outlineLevel="0" collapsed="false">
      <c r="A53" s="92"/>
      <c r="B53" s="41"/>
      <c r="C53" s="73"/>
      <c r="D53" s="113" t="s">
        <v>39</v>
      </c>
      <c r="E53" s="44"/>
      <c r="F53" s="114"/>
      <c r="G53" s="77" t="n">
        <f aca="false">SUM(G46:G52)</f>
        <v>648223.2</v>
      </c>
      <c r="H53" s="77" t="n">
        <f aca="false">SUM(H46:H52)</f>
        <v>162055.8</v>
      </c>
      <c r="I53" s="77" t="n">
        <f aca="false">SUM(I46:I52)</f>
        <v>162055.8</v>
      </c>
      <c r="J53" s="77" t="n">
        <f aca="false">SUM(J46:J52)</f>
        <v>162055.8</v>
      </c>
      <c r="K53" s="77" t="n">
        <f aca="false">SUM(K46:K52)</f>
        <v>162055.8</v>
      </c>
      <c r="L53" s="78" t="n">
        <f aca="false">SUM(L46:L52)</f>
        <v>0</v>
      </c>
      <c r="M53" s="77" t="n">
        <f aca="false">SUM(M46:M52)</f>
        <v>648223.2</v>
      </c>
      <c r="N53" s="50"/>
      <c r="O53" s="51"/>
      <c r="P53" s="51"/>
      <c r="Q53" s="51"/>
      <c r="R53" s="51"/>
      <c r="S53" s="50"/>
      <c r="T53" s="52"/>
      <c r="U53" s="52"/>
      <c r="V53" s="52"/>
    </row>
    <row r="54" s="53" customFormat="true" ht="21" hidden="false" customHeight="true" outlineLevel="0" collapsed="false">
      <c r="A54" s="125" t="s">
        <v>73</v>
      </c>
      <c r="B54" s="125"/>
      <c r="C54" s="125"/>
      <c r="D54" s="125"/>
      <c r="E54" s="126"/>
      <c r="F54" s="127"/>
      <c r="G54" s="158"/>
      <c r="H54" s="128"/>
      <c r="I54" s="158"/>
      <c r="J54" s="158"/>
      <c r="K54" s="128"/>
      <c r="L54" s="159"/>
      <c r="M54" s="160"/>
      <c r="N54" s="50"/>
      <c r="O54" s="51"/>
      <c r="P54" s="51"/>
      <c r="Q54" s="51"/>
      <c r="R54" s="51"/>
      <c r="S54" s="50"/>
      <c r="T54" s="52"/>
      <c r="U54" s="52"/>
      <c r="V54" s="52"/>
    </row>
    <row r="55" s="53" customFormat="true" ht="30.75" hidden="false" customHeight="true" outlineLevel="0" collapsed="false">
      <c r="A55" s="161" t="n">
        <v>11</v>
      </c>
      <c r="B55" s="162"/>
      <c r="C55" s="163"/>
      <c r="D55" s="164" t="s">
        <v>74</v>
      </c>
      <c r="E55" s="165"/>
      <c r="F55" s="166"/>
      <c r="G55" s="167"/>
      <c r="H55" s="167"/>
      <c r="I55" s="167"/>
      <c r="J55" s="167"/>
      <c r="K55" s="167"/>
      <c r="L55" s="168"/>
      <c r="M55" s="169"/>
      <c r="N55" s="50"/>
      <c r="O55" s="51"/>
      <c r="P55" s="51"/>
      <c r="Q55" s="51"/>
      <c r="R55" s="51"/>
      <c r="S55" s="50"/>
      <c r="T55" s="52"/>
      <c r="U55" s="52"/>
      <c r="V55" s="52"/>
    </row>
    <row r="56" s="53" customFormat="true" ht="92.25" hidden="false" customHeight="true" outlineLevel="0" collapsed="false">
      <c r="A56" s="170"/>
      <c r="B56" s="171" t="n">
        <v>11.1</v>
      </c>
      <c r="C56" s="172" t="n">
        <v>484</v>
      </c>
      <c r="D56" s="173" t="s">
        <v>75</v>
      </c>
      <c r="E56" s="174" t="s">
        <v>76</v>
      </c>
      <c r="F56" s="175" t="s">
        <v>77</v>
      </c>
      <c r="G56" s="176" t="n">
        <f aca="false">+L56+M56</f>
        <v>460000</v>
      </c>
      <c r="H56" s="176" t="n">
        <v>115000</v>
      </c>
      <c r="I56" s="176" t="n">
        <v>115000</v>
      </c>
      <c r="J56" s="176" t="n">
        <v>115000</v>
      </c>
      <c r="K56" s="176" t="n">
        <v>115000</v>
      </c>
      <c r="L56" s="177"/>
      <c r="M56" s="178" t="n">
        <v>460000</v>
      </c>
      <c r="N56" s="50"/>
      <c r="O56" s="51"/>
      <c r="P56" s="51"/>
      <c r="Q56" s="51"/>
      <c r="R56" s="51"/>
      <c r="S56" s="50"/>
      <c r="T56" s="52"/>
      <c r="U56" s="52"/>
      <c r="V56" s="52"/>
    </row>
    <row r="57" s="53" customFormat="true" ht="21" hidden="false" customHeight="true" outlineLevel="0" collapsed="false">
      <c r="A57" s="170"/>
      <c r="B57" s="179"/>
      <c r="C57" s="180"/>
      <c r="D57" s="181"/>
      <c r="E57" s="174"/>
      <c r="F57" s="182"/>
      <c r="G57" s="183"/>
      <c r="H57" s="183"/>
      <c r="I57" s="183"/>
      <c r="J57" s="183"/>
      <c r="K57" s="183"/>
      <c r="L57" s="177"/>
      <c r="M57" s="184"/>
      <c r="N57" s="50"/>
      <c r="O57" s="51"/>
      <c r="P57" s="51"/>
      <c r="Q57" s="51"/>
      <c r="R57" s="51"/>
      <c r="S57" s="50"/>
      <c r="T57" s="52"/>
      <c r="U57" s="52"/>
      <c r="V57" s="52"/>
    </row>
    <row r="58" s="53" customFormat="true" ht="21" hidden="false" customHeight="true" outlineLevel="0" collapsed="false">
      <c r="A58" s="170"/>
      <c r="B58" s="179"/>
      <c r="C58" s="180"/>
      <c r="D58" s="185" t="s">
        <v>78</v>
      </c>
      <c r="E58" s="174"/>
      <c r="F58" s="182"/>
      <c r="G58" s="183" t="n">
        <f aca="false">SUM(G56:G57)</f>
        <v>460000</v>
      </c>
      <c r="H58" s="183" t="n">
        <f aca="false">SUM(H56:H57)</f>
        <v>115000</v>
      </c>
      <c r="I58" s="183" t="n">
        <f aca="false">SUM(I56:I57)</f>
        <v>115000</v>
      </c>
      <c r="J58" s="183" t="n">
        <f aca="false">SUM(J56:J57)</f>
        <v>115000</v>
      </c>
      <c r="K58" s="183" t="n">
        <f aca="false">SUM(K56:K57)</f>
        <v>115000</v>
      </c>
      <c r="L58" s="177" t="n">
        <f aca="false">SUM(L56:L57)</f>
        <v>0</v>
      </c>
      <c r="M58" s="186" t="n">
        <f aca="false">SUM(M56:M57)</f>
        <v>460000</v>
      </c>
      <c r="N58" s="50"/>
      <c r="O58" s="51"/>
      <c r="P58" s="51"/>
      <c r="Q58" s="51"/>
      <c r="R58" s="51"/>
      <c r="S58" s="50"/>
      <c r="T58" s="52"/>
      <c r="U58" s="52"/>
      <c r="V58" s="52"/>
    </row>
    <row r="59" s="39" customFormat="true" ht="19.5" hidden="false" customHeight="true" outlineLevel="0" collapsed="false">
      <c r="A59" s="187" t="n">
        <v>12</v>
      </c>
      <c r="B59" s="162"/>
      <c r="C59" s="163"/>
      <c r="D59" s="188" t="s">
        <v>79</v>
      </c>
      <c r="E59" s="165"/>
      <c r="F59" s="166"/>
      <c r="G59" s="189"/>
      <c r="H59" s="189"/>
      <c r="I59" s="189"/>
      <c r="J59" s="189"/>
      <c r="K59" s="189"/>
      <c r="L59" s="190"/>
      <c r="M59" s="191"/>
      <c r="N59" s="20"/>
      <c r="O59" s="20"/>
      <c r="P59" s="20"/>
      <c r="Q59" s="20"/>
      <c r="R59" s="20"/>
      <c r="S59" s="21"/>
      <c r="T59" s="21"/>
      <c r="U59" s="21"/>
      <c r="V59" s="21"/>
    </row>
    <row r="60" s="39" customFormat="true" ht="108.75" hidden="false" customHeight="true" outlineLevel="0" collapsed="false">
      <c r="A60" s="192"/>
      <c r="B60" s="171" t="n">
        <v>12.1</v>
      </c>
      <c r="C60" s="55" t="n">
        <v>469</v>
      </c>
      <c r="D60" s="193" t="s">
        <v>80</v>
      </c>
      <c r="E60" s="109" t="s">
        <v>81</v>
      </c>
      <c r="F60" s="194" t="s">
        <v>82</v>
      </c>
      <c r="G60" s="104" t="n">
        <f aca="false">+L60+M60</f>
        <v>1548414.2</v>
      </c>
      <c r="H60" s="60" t="n">
        <f aca="false">G60/4</f>
        <v>387103.55</v>
      </c>
      <c r="I60" s="60" t="n">
        <f aca="false">G60/4</f>
        <v>387103.55</v>
      </c>
      <c r="J60" s="60" t="n">
        <f aca="false">G60/4</f>
        <v>387103.55</v>
      </c>
      <c r="K60" s="60" t="n">
        <f aca="false">G60/4</f>
        <v>387103.55</v>
      </c>
      <c r="L60" s="61"/>
      <c r="M60" s="195" t="n">
        <v>1548414.2</v>
      </c>
      <c r="N60" s="20"/>
      <c r="O60" s="20"/>
      <c r="P60" s="20"/>
      <c r="Q60" s="20"/>
      <c r="R60" s="20"/>
      <c r="S60" s="21"/>
      <c r="T60" s="21"/>
      <c r="U60" s="21"/>
      <c r="V60" s="21"/>
    </row>
    <row r="61" s="39" customFormat="true" ht="38.45" hidden="true" customHeight="true" outlineLevel="0" collapsed="false">
      <c r="A61" s="170"/>
      <c r="B61" s="171" t="n">
        <v>8.2</v>
      </c>
      <c r="C61" s="196"/>
      <c r="D61" s="197"/>
      <c r="E61" s="174"/>
      <c r="F61" s="198"/>
      <c r="G61" s="176"/>
      <c r="H61" s="176"/>
      <c r="I61" s="176"/>
      <c r="J61" s="176"/>
      <c r="K61" s="176"/>
      <c r="L61" s="177"/>
      <c r="M61" s="199"/>
      <c r="N61" s="20"/>
      <c r="O61" s="20"/>
      <c r="P61" s="20"/>
      <c r="Q61" s="20"/>
      <c r="R61" s="20"/>
      <c r="S61" s="21"/>
      <c r="T61" s="21"/>
      <c r="U61" s="21"/>
      <c r="V61" s="21"/>
    </row>
    <row r="62" s="39" customFormat="true" ht="38.45" hidden="true" customHeight="true" outlineLevel="0" collapsed="false">
      <c r="A62" s="170"/>
      <c r="B62" s="171" t="n">
        <v>9.3</v>
      </c>
      <c r="C62" s="196"/>
      <c r="D62" s="197"/>
      <c r="E62" s="174"/>
      <c r="F62" s="174"/>
      <c r="G62" s="176"/>
      <c r="H62" s="176"/>
      <c r="I62" s="176"/>
      <c r="J62" s="176"/>
      <c r="K62" s="176"/>
      <c r="L62" s="177"/>
      <c r="M62" s="199"/>
      <c r="N62" s="20"/>
      <c r="O62" s="20"/>
      <c r="P62" s="20"/>
      <c r="Q62" s="20"/>
      <c r="R62" s="20"/>
      <c r="S62" s="21"/>
      <c r="T62" s="21"/>
      <c r="U62" s="21"/>
      <c r="V62" s="21"/>
    </row>
    <row r="63" s="39" customFormat="true" ht="43.5" hidden="false" customHeight="true" outlineLevel="0" collapsed="false">
      <c r="A63" s="170"/>
      <c r="B63" s="171" t="n">
        <v>9.4</v>
      </c>
      <c r="C63" s="196"/>
      <c r="D63" s="197"/>
      <c r="E63" s="174"/>
      <c r="F63" s="198"/>
      <c r="G63" s="176"/>
      <c r="H63" s="176"/>
      <c r="I63" s="176"/>
      <c r="J63" s="176"/>
      <c r="K63" s="176"/>
      <c r="L63" s="177"/>
      <c r="M63" s="199"/>
      <c r="N63" s="20"/>
      <c r="O63" s="20"/>
      <c r="P63" s="20"/>
      <c r="Q63" s="20"/>
      <c r="R63" s="20"/>
      <c r="S63" s="21"/>
      <c r="T63" s="21"/>
      <c r="U63" s="21"/>
      <c r="V63" s="21"/>
    </row>
    <row r="64" s="39" customFormat="true" ht="35.25" hidden="false" customHeight="true" outlineLevel="0" collapsed="false">
      <c r="A64" s="170"/>
      <c r="B64" s="179"/>
      <c r="C64" s="180"/>
      <c r="D64" s="185" t="s">
        <v>78</v>
      </c>
      <c r="E64" s="174"/>
      <c r="F64" s="182"/>
      <c r="G64" s="183" t="n">
        <f aca="false">SUM(G60:G63)</f>
        <v>1548414.2</v>
      </c>
      <c r="H64" s="183" t="n">
        <f aca="false">SUM(H60:H63)</f>
        <v>387103.55</v>
      </c>
      <c r="I64" s="183" t="n">
        <f aca="false">SUM(I60:I63)</f>
        <v>387103.55</v>
      </c>
      <c r="J64" s="183" t="n">
        <f aca="false">SUM(J60:J63)</f>
        <v>387103.55</v>
      </c>
      <c r="K64" s="183" t="n">
        <f aca="false">SUM(K60:K63)</f>
        <v>387103.55</v>
      </c>
      <c r="L64" s="177" t="n">
        <f aca="false">SUM(L60:L63)</f>
        <v>0</v>
      </c>
      <c r="M64" s="186" t="n">
        <f aca="false">SUM(M60:M63)</f>
        <v>1548414.2</v>
      </c>
      <c r="N64" s="20"/>
      <c r="O64" s="20"/>
      <c r="P64" s="20"/>
      <c r="Q64" s="20"/>
      <c r="R64" s="20"/>
      <c r="S64" s="21"/>
      <c r="T64" s="21"/>
      <c r="U64" s="21"/>
      <c r="V64" s="21"/>
    </row>
    <row r="65" s="39" customFormat="true" ht="15" hidden="false" customHeight="true" outlineLevel="0" collapsed="false">
      <c r="A65" s="200" t="s">
        <v>83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"/>
      <c r="O65" s="20"/>
      <c r="P65" s="20"/>
      <c r="Q65" s="20"/>
      <c r="R65" s="20"/>
      <c r="S65" s="21"/>
      <c r="T65" s="21"/>
      <c r="U65" s="21"/>
      <c r="V65" s="21"/>
    </row>
    <row r="66" s="39" customFormat="true" ht="19.5" hidden="false" customHeight="true" outlineLevel="0" collapsed="false">
      <c r="A66" s="201" t="n">
        <v>13</v>
      </c>
      <c r="B66" s="162"/>
      <c r="C66" s="163"/>
      <c r="D66" s="188" t="s">
        <v>84</v>
      </c>
      <c r="E66" s="165"/>
      <c r="F66" s="166"/>
      <c r="G66" s="167"/>
      <c r="H66" s="167"/>
      <c r="I66" s="167"/>
      <c r="J66" s="167"/>
      <c r="K66" s="167"/>
      <c r="L66" s="168"/>
      <c r="M66" s="169"/>
      <c r="N66" s="20"/>
      <c r="O66" s="20"/>
      <c r="P66" s="20"/>
      <c r="Q66" s="20"/>
      <c r="R66" s="20"/>
      <c r="S66" s="21"/>
      <c r="T66" s="21"/>
      <c r="U66" s="21"/>
      <c r="V66" s="21"/>
    </row>
    <row r="67" s="39" customFormat="true" ht="151.5" hidden="false" customHeight="true" outlineLevel="0" collapsed="false">
      <c r="A67" s="202"/>
      <c r="B67" s="203" t="n">
        <v>13.1</v>
      </c>
      <c r="C67" s="204" t="n">
        <v>461.01</v>
      </c>
      <c r="D67" s="68" t="s">
        <v>85</v>
      </c>
      <c r="E67" s="205" t="s">
        <v>86</v>
      </c>
      <c r="F67" s="63" t="s">
        <v>87</v>
      </c>
      <c r="G67" s="206" t="n">
        <f aca="false">+L67+M67</f>
        <v>540973.18</v>
      </c>
      <c r="H67" s="206" t="n">
        <f aca="false">+G67/4</f>
        <v>135243.295</v>
      </c>
      <c r="I67" s="206" t="n">
        <f aca="false">+G67/4</f>
        <v>135243.295</v>
      </c>
      <c r="J67" s="206" t="n">
        <f aca="false">+G67/4</f>
        <v>135243.295</v>
      </c>
      <c r="K67" s="206" t="n">
        <f aca="false">+G67/4</f>
        <v>135243.295</v>
      </c>
      <c r="L67" s="207" t="n">
        <v>417538</v>
      </c>
      <c r="M67" s="208" t="n">
        <v>123435.18</v>
      </c>
      <c r="N67" s="20"/>
      <c r="O67" s="20"/>
      <c r="P67" s="20"/>
      <c r="Q67" s="20"/>
      <c r="R67" s="20"/>
      <c r="S67" s="21"/>
      <c r="T67" s="21"/>
      <c r="U67" s="21"/>
      <c r="V67" s="21"/>
    </row>
    <row r="68" s="39" customFormat="true" ht="94.5" hidden="false" customHeight="true" outlineLevel="0" collapsed="false">
      <c r="A68" s="202"/>
      <c r="B68" s="203"/>
      <c r="C68" s="204" t="n">
        <v>461</v>
      </c>
      <c r="D68" s="209" t="s">
        <v>88</v>
      </c>
      <c r="E68" s="210" t="s">
        <v>89</v>
      </c>
      <c r="F68" s="198"/>
      <c r="G68" s="211" t="n">
        <f aca="false">+L68+M68</f>
        <v>50000</v>
      </c>
      <c r="H68" s="211" t="n">
        <v>12500</v>
      </c>
      <c r="I68" s="211" t="n">
        <v>12500</v>
      </c>
      <c r="J68" s="211" t="n">
        <v>12500</v>
      </c>
      <c r="K68" s="211" t="n">
        <v>12500</v>
      </c>
      <c r="L68" s="212"/>
      <c r="M68" s="213" t="n">
        <v>50000</v>
      </c>
      <c r="N68" s="20"/>
      <c r="O68" s="20"/>
      <c r="P68" s="20"/>
      <c r="Q68" s="20"/>
      <c r="R68" s="20"/>
      <c r="S68" s="21"/>
      <c r="T68" s="21"/>
      <c r="U68" s="21"/>
      <c r="V68" s="21"/>
    </row>
    <row r="69" s="39" customFormat="true" ht="94.5" hidden="false" customHeight="true" outlineLevel="0" collapsed="false">
      <c r="A69" s="202"/>
      <c r="B69" s="203" t="n">
        <v>13.2</v>
      </c>
      <c r="C69" s="204" t="n">
        <v>461</v>
      </c>
      <c r="D69" s="209" t="s">
        <v>90</v>
      </c>
      <c r="E69" s="210" t="s">
        <v>33</v>
      </c>
      <c r="F69" s="198"/>
      <c r="G69" s="211" t="n">
        <f aca="false">+L69+M69</f>
        <v>20000</v>
      </c>
      <c r="H69" s="211" t="n">
        <f aca="false">+G69/4</f>
        <v>5000</v>
      </c>
      <c r="I69" s="211" t="n">
        <f aca="false">+G69/4</f>
        <v>5000</v>
      </c>
      <c r="J69" s="211" t="n">
        <f aca="false">+G69/4</f>
        <v>5000</v>
      </c>
      <c r="K69" s="211" t="n">
        <f aca="false">+G69/4</f>
        <v>5000</v>
      </c>
      <c r="L69" s="212"/>
      <c r="M69" s="213" t="n">
        <v>20000</v>
      </c>
      <c r="N69" s="20"/>
      <c r="O69" s="20"/>
      <c r="P69" s="20"/>
      <c r="Q69" s="20"/>
      <c r="R69" s="20"/>
      <c r="S69" s="21"/>
      <c r="T69" s="21"/>
      <c r="U69" s="21"/>
      <c r="V69" s="21"/>
    </row>
    <row r="70" s="39" customFormat="true" ht="57.75" hidden="false" customHeight="true" outlineLevel="0" collapsed="false">
      <c r="A70" s="202"/>
      <c r="B70" s="203" t="n">
        <v>13.3</v>
      </c>
      <c r="C70" s="214" t="n">
        <v>464</v>
      </c>
      <c r="D70" s="209" t="s">
        <v>91</v>
      </c>
      <c r="E70" s="209"/>
      <c r="F70" s="194" t="s">
        <v>92</v>
      </c>
      <c r="G70" s="211" t="n">
        <f aca="false">+L70+M70</f>
        <v>70000</v>
      </c>
      <c r="H70" s="211" t="n">
        <f aca="false">+G70/4</f>
        <v>17500</v>
      </c>
      <c r="I70" s="211" t="n">
        <f aca="false">+G70/4</f>
        <v>17500</v>
      </c>
      <c r="J70" s="211" t="n">
        <f aca="false">+G70/4</f>
        <v>17500</v>
      </c>
      <c r="K70" s="211" t="n">
        <f aca="false">+G70/4</f>
        <v>17500</v>
      </c>
      <c r="L70" s="212"/>
      <c r="M70" s="215" t="n">
        <v>70000</v>
      </c>
      <c r="N70" s="20"/>
      <c r="O70" s="20"/>
      <c r="P70" s="20"/>
      <c r="Q70" s="20"/>
      <c r="R70" s="20"/>
      <c r="S70" s="21"/>
      <c r="T70" s="21"/>
      <c r="U70" s="21"/>
      <c r="V70" s="21"/>
    </row>
    <row r="71" s="39" customFormat="true" ht="57.75" hidden="false" customHeight="true" outlineLevel="0" collapsed="false">
      <c r="A71" s="202"/>
      <c r="B71" s="203"/>
      <c r="C71" s="214" t="n">
        <v>475</v>
      </c>
      <c r="D71" s="209" t="s">
        <v>93</v>
      </c>
      <c r="E71" s="209" t="s">
        <v>94</v>
      </c>
      <c r="F71" s="194"/>
      <c r="G71" s="211"/>
      <c r="H71" s="211"/>
      <c r="I71" s="211"/>
      <c r="J71" s="211"/>
      <c r="K71" s="211"/>
      <c r="L71" s="216"/>
      <c r="M71" s="217"/>
      <c r="N71" s="20"/>
      <c r="O71" s="20"/>
      <c r="P71" s="20"/>
      <c r="Q71" s="20"/>
      <c r="R71" s="20"/>
      <c r="S71" s="21"/>
      <c r="T71" s="21"/>
      <c r="U71" s="21"/>
      <c r="V71" s="21"/>
    </row>
    <row r="72" s="39" customFormat="true" ht="28.5" hidden="false" customHeight="true" outlineLevel="0" collapsed="false">
      <c r="A72" s="202"/>
      <c r="B72" s="218"/>
      <c r="C72" s="219"/>
      <c r="D72" s="220" t="s">
        <v>39</v>
      </c>
      <c r="E72" s="221"/>
      <c r="F72" s="198"/>
      <c r="G72" s="222" t="n">
        <f aca="false">+G67+G68+G69+G70</f>
        <v>680973.18</v>
      </c>
      <c r="H72" s="222" t="n">
        <f aca="false">+H67+H68+H69+H70</f>
        <v>170243.295</v>
      </c>
      <c r="I72" s="222" t="n">
        <f aca="false">+I67+I68+I69+I70</f>
        <v>170243.295</v>
      </c>
      <c r="J72" s="222" t="n">
        <f aca="false">+J67+J68+J69+J70</f>
        <v>170243.295</v>
      </c>
      <c r="K72" s="222" t="n">
        <f aca="false">+K67+K68+K69+K70</f>
        <v>170243.295</v>
      </c>
      <c r="L72" s="223" t="n">
        <f aca="false">+L67+L69+L70+L68</f>
        <v>417538</v>
      </c>
      <c r="M72" s="222" t="n">
        <f aca="false">+M67+M69+M70+M68</f>
        <v>263435.18</v>
      </c>
      <c r="N72" s="20"/>
      <c r="O72" s="20"/>
      <c r="P72" s="20"/>
      <c r="Q72" s="20"/>
      <c r="R72" s="20"/>
      <c r="S72" s="21"/>
      <c r="T72" s="21"/>
      <c r="U72" s="21"/>
      <c r="V72" s="21"/>
    </row>
    <row r="73" s="39" customFormat="true" ht="45" hidden="false" customHeight="true" outlineLevel="0" collapsed="false">
      <c r="A73" s="224" t="n">
        <v>14</v>
      </c>
      <c r="B73" s="225"/>
      <c r="C73" s="226"/>
      <c r="D73" s="227" t="s">
        <v>95</v>
      </c>
      <c r="E73" s="221"/>
      <c r="F73" s="198"/>
      <c r="G73" s="228"/>
      <c r="H73" s="229"/>
      <c r="I73" s="229"/>
      <c r="J73" s="229"/>
      <c r="K73" s="229"/>
      <c r="L73" s="230"/>
      <c r="M73" s="231"/>
      <c r="N73" s="20"/>
      <c r="O73" s="20"/>
      <c r="P73" s="20"/>
      <c r="Q73" s="20"/>
      <c r="R73" s="20"/>
      <c r="S73" s="21"/>
      <c r="T73" s="21"/>
      <c r="U73" s="21"/>
      <c r="V73" s="21"/>
    </row>
    <row r="74" s="39" customFormat="true" ht="97.5" hidden="false" customHeight="true" outlineLevel="0" collapsed="false">
      <c r="A74" s="232"/>
      <c r="B74" s="233" t="n">
        <v>14.1</v>
      </c>
      <c r="C74" s="214" t="n">
        <v>481</v>
      </c>
      <c r="D74" s="221" t="s">
        <v>96</v>
      </c>
      <c r="E74" s="221" t="s">
        <v>97</v>
      </c>
      <c r="F74" s="194" t="s">
        <v>98</v>
      </c>
      <c r="G74" s="234" t="n">
        <f aca="false">+L74+M74</f>
        <v>60000</v>
      </c>
      <c r="H74" s="211" t="n">
        <f aca="false">+G74/4</f>
        <v>15000</v>
      </c>
      <c r="I74" s="211" t="n">
        <f aca="false">+G74/4</f>
        <v>15000</v>
      </c>
      <c r="J74" s="211" t="n">
        <f aca="false">+G74/4</f>
        <v>15000</v>
      </c>
      <c r="K74" s="211" t="n">
        <f aca="false">+G74/4</f>
        <v>15000</v>
      </c>
      <c r="L74" s="235"/>
      <c r="M74" s="215" t="n">
        <v>60000</v>
      </c>
      <c r="N74" s="20"/>
      <c r="O74" s="20"/>
      <c r="P74" s="20"/>
      <c r="Q74" s="20"/>
      <c r="R74" s="20"/>
      <c r="S74" s="21"/>
      <c r="T74" s="21"/>
      <c r="U74" s="21"/>
      <c r="V74" s="21"/>
    </row>
    <row r="75" s="39" customFormat="true" ht="24" hidden="false" customHeight="true" outlineLevel="0" collapsed="false">
      <c r="A75" s="232"/>
      <c r="B75" s="236"/>
      <c r="C75" s="219"/>
      <c r="D75" s="237" t="s">
        <v>39</v>
      </c>
      <c r="E75" s="174"/>
      <c r="F75" s="198"/>
      <c r="G75" s="238" t="n">
        <f aca="false">+G74</f>
        <v>60000</v>
      </c>
      <c r="H75" s="238" t="n">
        <f aca="false">+H74</f>
        <v>15000</v>
      </c>
      <c r="I75" s="238" t="n">
        <f aca="false">+I74</f>
        <v>15000</v>
      </c>
      <c r="J75" s="238" t="n">
        <f aca="false">+J74</f>
        <v>15000</v>
      </c>
      <c r="K75" s="238" t="n">
        <f aca="false">+K74</f>
        <v>15000</v>
      </c>
      <c r="L75" s="238" t="n">
        <f aca="false">+L74</f>
        <v>0</v>
      </c>
      <c r="M75" s="238" t="n">
        <f aca="false">+M74</f>
        <v>60000</v>
      </c>
      <c r="N75" s="20"/>
      <c r="O75" s="20"/>
      <c r="P75" s="20"/>
      <c r="Q75" s="20"/>
      <c r="R75" s="20"/>
      <c r="S75" s="21"/>
      <c r="T75" s="21"/>
      <c r="U75" s="21"/>
      <c r="V75" s="21"/>
    </row>
    <row r="76" s="39" customFormat="true" ht="24" hidden="false" customHeight="true" outlineLevel="0" collapsed="false">
      <c r="A76" s="239" t="n">
        <v>16</v>
      </c>
      <c r="B76" s="240"/>
      <c r="C76" s="241"/>
      <c r="D76" s="242" t="s">
        <v>99</v>
      </c>
      <c r="E76" s="243"/>
      <c r="F76" s="244"/>
      <c r="G76" s="245"/>
      <c r="H76" s="245"/>
      <c r="I76" s="245"/>
      <c r="J76" s="245"/>
      <c r="K76" s="245"/>
      <c r="L76" s="246"/>
      <c r="M76" s="247"/>
      <c r="N76" s="20"/>
      <c r="O76" s="20"/>
      <c r="P76" s="20"/>
      <c r="Q76" s="20"/>
      <c r="R76" s="20"/>
      <c r="S76" s="21"/>
      <c r="T76" s="21"/>
      <c r="U76" s="21"/>
      <c r="V76" s="21"/>
    </row>
    <row r="77" s="39" customFormat="true" ht="123.75" hidden="false" customHeight="true" outlineLevel="0" collapsed="false">
      <c r="A77" s="202"/>
      <c r="B77" s="203" t="n">
        <v>16.1</v>
      </c>
      <c r="C77" s="214" t="n">
        <v>475</v>
      </c>
      <c r="D77" s="68" t="s">
        <v>100</v>
      </c>
      <c r="E77" s="210" t="s">
        <v>101</v>
      </c>
      <c r="F77" s="182"/>
      <c r="G77" s="248" t="n">
        <f aca="false">+L77+M77</f>
        <v>600000</v>
      </c>
      <c r="H77" s="211" t="n">
        <f aca="false">+G77/4</f>
        <v>150000</v>
      </c>
      <c r="I77" s="211" t="n">
        <f aca="false">+G77/4</f>
        <v>150000</v>
      </c>
      <c r="J77" s="211" t="n">
        <f aca="false">+G77/4</f>
        <v>150000</v>
      </c>
      <c r="K77" s="211" t="n">
        <f aca="false">+G77/4</f>
        <v>150000</v>
      </c>
      <c r="L77" s="249" t="n">
        <v>500000</v>
      </c>
      <c r="M77" s="215" t="n">
        <v>100000</v>
      </c>
      <c r="N77" s="20"/>
      <c r="O77" s="20"/>
      <c r="P77" s="20"/>
      <c r="Q77" s="20"/>
      <c r="R77" s="20"/>
      <c r="S77" s="21"/>
      <c r="T77" s="21"/>
      <c r="U77" s="21"/>
      <c r="V77" s="21"/>
    </row>
    <row r="78" s="39" customFormat="true" ht="90" hidden="false" customHeight="true" outlineLevel="0" collapsed="false">
      <c r="A78" s="250"/>
      <c r="B78" s="110"/>
      <c r="C78" s="251" t="n">
        <v>475</v>
      </c>
      <c r="D78" s="68" t="s">
        <v>102</v>
      </c>
      <c r="E78" s="205" t="s">
        <v>103</v>
      </c>
      <c r="F78" s="83"/>
      <c r="G78" s="248" t="n">
        <f aca="false">+L78+M78</f>
        <v>457011.02</v>
      </c>
      <c r="H78" s="206" t="n">
        <f aca="false">+G78/4</f>
        <v>114252.755</v>
      </c>
      <c r="I78" s="206" t="n">
        <f aca="false">+G78/4</f>
        <v>114252.755</v>
      </c>
      <c r="J78" s="206" t="n">
        <f aca="false">+G78/4</f>
        <v>114252.755</v>
      </c>
      <c r="K78" s="206" t="n">
        <f aca="false">+G78/4</f>
        <v>114252.755</v>
      </c>
      <c r="L78" s="235" t="n">
        <v>138032</v>
      </c>
      <c r="M78" s="217" t="n">
        <v>318979.02</v>
      </c>
      <c r="N78" s="20"/>
      <c r="O78" s="20"/>
      <c r="P78" s="20"/>
      <c r="Q78" s="20"/>
      <c r="R78" s="20"/>
      <c r="S78" s="21"/>
      <c r="T78" s="21"/>
      <c r="U78" s="21"/>
      <c r="V78" s="21"/>
    </row>
    <row r="79" s="39" customFormat="true" ht="141.75" hidden="false" customHeight="true" outlineLevel="0" collapsed="false">
      <c r="A79" s="202"/>
      <c r="B79" s="203" t="n">
        <v>16.2</v>
      </c>
      <c r="C79" s="214" t="n">
        <v>475</v>
      </c>
      <c r="D79" s="209" t="s">
        <v>104</v>
      </c>
      <c r="E79" s="210" t="s">
        <v>105</v>
      </c>
      <c r="F79" s="194" t="s">
        <v>106</v>
      </c>
      <c r="G79" s="234" t="n">
        <f aca="false">+L79+M79</f>
        <v>700000</v>
      </c>
      <c r="H79" s="211" t="n">
        <f aca="false">+G79/4</f>
        <v>175000</v>
      </c>
      <c r="I79" s="211" t="n">
        <f aca="false">+G79/4</f>
        <v>175000</v>
      </c>
      <c r="J79" s="211" t="n">
        <f aca="false">+G79/4</f>
        <v>175000</v>
      </c>
      <c r="K79" s="211" t="n">
        <f aca="false">+G79/4</f>
        <v>175000</v>
      </c>
      <c r="L79" s="235" t="n">
        <v>0</v>
      </c>
      <c r="M79" s="252" t="n">
        <v>700000</v>
      </c>
      <c r="N79" s="20"/>
      <c r="O79" s="20"/>
      <c r="P79" s="20"/>
      <c r="Q79" s="20"/>
      <c r="R79" s="20"/>
      <c r="S79" s="21"/>
      <c r="T79" s="21"/>
      <c r="U79" s="21"/>
      <c r="V79" s="21"/>
    </row>
    <row r="80" s="39" customFormat="true" ht="22.5" hidden="false" customHeight="true" outlineLevel="0" collapsed="false">
      <c r="A80" s="253"/>
      <c r="B80" s="254"/>
      <c r="C80" s="255"/>
      <c r="D80" s="256" t="s">
        <v>39</v>
      </c>
      <c r="E80" s="257"/>
      <c r="F80" s="258"/>
      <c r="G80" s="259" t="n">
        <f aca="false">SUM(G77:G79)</f>
        <v>1757011.02</v>
      </c>
      <c r="H80" s="259" t="n">
        <f aca="false">SUM(H77:H79)</f>
        <v>439252.755</v>
      </c>
      <c r="I80" s="259" t="n">
        <f aca="false">SUM(I77:I79)</f>
        <v>439252.755</v>
      </c>
      <c r="J80" s="259" t="n">
        <f aca="false">SUM(J77:J79)</f>
        <v>439252.755</v>
      </c>
      <c r="K80" s="259" t="n">
        <f aca="false">SUM(K77:K79)</f>
        <v>439252.755</v>
      </c>
      <c r="L80" s="260" t="n">
        <f aca="false">SUM(L77:L79)</f>
        <v>638032</v>
      </c>
      <c r="M80" s="259" t="n">
        <f aca="false">SUM(M77:M79)</f>
        <v>1118979.02</v>
      </c>
      <c r="N80" s="20"/>
      <c r="O80" s="20"/>
      <c r="P80" s="20"/>
      <c r="Q80" s="20"/>
      <c r="R80" s="20"/>
      <c r="S80" s="21"/>
      <c r="T80" s="21"/>
      <c r="U80" s="21"/>
      <c r="V80" s="21"/>
    </row>
    <row r="81" s="39" customFormat="true" ht="21" hidden="false" customHeight="true" outlineLevel="0" collapsed="false">
      <c r="A81" s="261" t="s">
        <v>107</v>
      </c>
      <c r="B81" s="261"/>
      <c r="C81" s="261"/>
      <c r="D81" s="261"/>
      <c r="E81" s="262"/>
      <c r="F81" s="262"/>
      <c r="G81" s="263" t="n">
        <f aca="false">+G23+G31+G36+G44+G53+G58+G64+G72+G75+G80</f>
        <v>9482180.7</v>
      </c>
      <c r="H81" s="264" t="n">
        <f aca="false">+H23+H31+H36+H44+H53+H58+H64+H72+H75+H80</f>
        <v>2370545.175</v>
      </c>
      <c r="I81" s="264" t="n">
        <f aca="false">+I23+I31+I36+I44+I53+I58+I64+I72+I75+I80</f>
        <v>2370545.175</v>
      </c>
      <c r="J81" s="264" t="n">
        <f aca="false">+J23+J31+J36+J44+J53+J58+J64+J72+J75+J80</f>
        <v>2370545.175</v>
      </c>
      <c r="K81" s="264" t="n">
        <f aca="false">+K23+K31+K36+K44+K53+K58+K64+K72+K75+K80</f>
        <v>2370545.175</v>
      </c>
      <c r="L81" s="265" t="n">
        <f aca="false">+L23+L31+L36+L44+L53+L58+L64+L72+L75+L80</f>
        <v>1055570</v>
      </c>
      <c r="M81" s="264" t="n">
        <f aca="false">+M23+M31+M36+M44+M53+M58+M64+M72+M75+M80</f>
        <v>8426610.7</v>
      </c>
      <c r="N81" s="20"/>
      <c r="O81" s="20"/>
      <c r="P81" s="20"/>
      <c r="Q81" s="20"/>
      <c r="R81" s="20"/>
      <c r="S81" s="21"/>
      <c r="T81" s="21"/>
      <c r="U81" s="21"/>
      <c r="V81" s="21"/>
    </row>
    <row r="82" customFormat="false" ht="15" hidden="false" customHeight="false" outlineLevel="0" collapsed="false">
      <c r="A82" s="6"/>
      <c r="B82" s="266"/>
      <c r="C82" s="266"/>
      <c r="D82" s="6"/>
      <c r="E82" s="6"/>
      <c r="F82" s="6"/>
      <c r="G82" s="6"/>
      <c r="H82" s="6"/>
      <c r="I82" s="6"/>
      <c r="J82" s="6"/>
      <c r="K82" s="6"/>
      <c r="L82" s="267"/>
    </row>
    <row r="86" customFormat="false" ht="12.75" hidden="false" customHeight="false" outlineLevel="0" collapsed="false">
      <c r="E86" s="268"/>
    </row>
    <row r="90" customFormat="false" ht="12.75" hidden="false" customHeight="false" outlineLevel="0" collapsed="false">
      <c r="B90" s="1" t="s">
        <v>108</v>
      </c>
      <c r="F90" s="4" t="s">
        <v>109</v>
      </c>
      <c r="G90" s="4"/>
      <c r="I90" s="4"/>
      <c r="J90" s="269"/>
      <c r="K90" s="270" t="s">
        <v>110</v>
      </c>
      <c r="L90" s="270"/>
      <c r="M90" s="270"/>
    </row>
    <row r="91" customFormat="false" ht="12.75" hidden="false" customHeight="false" outlineLevel="0" collapsed="false">
      <c r="B91" s="271" t="s">
        <v>111</v>
      </c>
      <c r="D91" s="271"/>
      <c r="E91" s="271"/>
      <c r="F91" s="4" t="s">
        <v>112</v>
      </c>
      <c r="G91" s="4"/>
      <c r="I91" s="269"/>
      <c r="K91" s="269"/>
      <c r="L91" s="272" t="s">
        <v>113</v>
      </c>
      <c r="M91" s="2"/>
      <c r="N91" s="2"/>
    </row>
    <row r="92" customFormat="false" ht="12.75" hidden="false" customHeight="false" outlineLevel="0" collapsed="false">
      <c r="B92" s="271" t="s">
        <v>114</v>
      </c>
      <c r="D92" s="271"/>
      <c r="E92" s="271"/>
      <c r="F92" s="2" t="s">
        <v>115</v>
      </c>
      <c r="G92" s="2"/>
      <c r="I92" s="269"/>
      <c r="K92" s="269"/>
      <c r="L92" s="272" t="s">
        <v>116</v>
      </c>
      <c r="M92" s="2"/>
      <c r="N92" s="2"/>
    </row>
    <row r="93" customFormat="false" ht="12.75" hidden="false" customHeight="false" outlineLevel="0" collapsed="false">
      <c r="B93" s="1"/>
      <c r="G93" s="273"/>
      <c r="K93" s="274"/>
      <c r="M93" s="271"/>
    </row>
  </sheetData>
  <mergeCells count="33">
    <mergeCell ref="D1:M1"/>
    <mergeCell ref="D2:M2"/>
    <mergeCell ref="A3:L3"/>
    <mergeCell ref="A4:L4"/>
    <mergeCell ref="A5:M5"/>
    <mergeCell ref="A6:M6"/>
    <mergeCell ref="A7:M7"/>
    <mergeCell ref="A8:D8"/>
    <mergeCell ref="E8:M8"/>
    <mergeCell ref="A9:M9"/>
    <mergeCell ref="A10:A12"/>
    <mergeCell ref="B10:B12"/>
    <mergeCell ref="C10:C12"/>
    <mergeCell ref="D10:D12"/>
    <mergeCell ref="E10:F10"/>
    <mergeCell ref="G10:G12"/>
    <mergeCell ref="H10:K10"/>
    <mergeCell ref="L10:M10"/>
    <mergeCell ref="U10:W10"/>
    <mergeCell ref="H11:H12"/>
    <mergeCell ref="I11:I12"/>
    <mergeCell ref="J11:J12"/>
    <mergeCell ref="K11:K12"/>
    <mergeCell ref="L11:L12"/>
    <mergeCell ref="M11:M12"/>
    <mergeCell ref="A14:E14"/>
    <mergeCell ref="E33:F33"/>
    <mergeCell ref="A41:D41"/>
    <mergeCell ref="E50:F50"/>
    <mergeCell ref="A54:D54"/>
    <mergeCell ref="A65:M65"/>
    <mergeCell ref="A81:D81"/>
    <mergeCell ref="K90:M90"/>
  </mergeCells>
  <printOptions headings="false" gridLines="false" gridLinesSet="true" horizontalCentered="true" verticalCentered="false"/>
  <pageMargins left="0.129861111111111" right="0.109722222222222" top="0.315277777777778" bottom="0.275694444444444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5" width="11.42"/>
    <col collapsed="false" customWidth="true" hidden="false" outlineLevel="0" max="2" min="2" style="275" width="12.85"/>
  </cols>
  <sheetData>
    <row r="1" customFormat="false" ht="12.75" hidden="false" customHeight="false" outlineLevel="0" collapsed="false">
      <c r="B1" s="275" t="n">
        <v>600000</v>
      </c>
    </row>
    <row r="2" customFormat="false" ht="12.75" hidden="false" customHeight="false" outlineLevel="0" collapsed="false">
      <c r="A2" s="275" t="n">
        <v>57247.69</v>
      </c>
      <c r="B2" s="275" t="n">
        <v>250000</v>
      </c>
    </row>
    <row r="3" customFormat="false" ht="12.75" hidden="false" customHeight="false" outlineLevel="0" collapsed="false">
      <c r="B3" s="275" t="n">
        <v>100000</v>
      </c>
    </row>
    <row r="4" customFormat="false" ht="12.75" hidden="false" customHeight="false" outlineLevel="0" collapsed="false">
      <c r="B4" s="275" t="n">
        <v>100000</v>
      </c>
    </row>
    <row r="5" customFormat="false" ht="12.75" hidden="false" customHeight="false" outlineLevel="0" collapsed="false">
      <c r="B5" s="275" t="n">
        <v>100000</v>
      </c>
    </row>
    <row r="6" customFormat="false" ht="12.75" hidden="false" customHeight="false" outlineLevel="0" collapsed="false">
      <c r="B6" s="275" t="n">
        <v>100000</v>
      </c>
    </row>
    <row r="7" customFormat="false" ht="12.75" hidden="false" customHeight="false" outlineLevel="0" collapsed="false">
      <c r="B7" s="275" t="n">
        <v>200000</v>
      </c>
    </row>
    <row r="8" customFormat="false" ht="12.75" hidden="false" customHeight="false" outlineLevel="0" collapsed="false">
      <c r="B8" s="275" t="n">
        <v>1356538.58</v>
      </c>
    </row>
    <row r="9" customFormat="false" ht="12.75" hidden="false" customHeight="false" outlineLevel="0" collapsed="false">
      <c r="B9" s="275" t="n">
        <v>650000</v>
      </c>
    </row>
    <row r="10" customFormat="false" ht="12.75" hidden="false" customHeight="false" outlineLevel="0" collapsed="false">
      <c r="B10" s="275" t="n">
        <v>430879.19</v>
      </c>
    </row>
    <row r="11" customFormat="false" ht="12.75" hidden="false" customHeight="false" outlineLevel="0" collapsed="false">
      <c r="B11" s="275" t="n">
        <v>400000</v>
      </c>
    </row>
    <row r="12" customFormat="false" ht="12.75" hidden="false" customHeight="false" outlineLevel="0" collapsed="false">
      <c r="B12" s="275" t="n">
        <v>400000</v>
      </c>
    </row>
    <row r="13" customFormat="false" ht="12.75" hidden="false" customHeight="false" outlineLevel="0" collapsed="false">
      <c r="B13" s="275" t="n">
        <v>780439.6</v>
      </c>
    </row>
    <row r="14" customFormat="false" ht="12.75" hidden="false" customHeight="false" outlineLevel="0" collapsed="false">
      <c r="A14" s="275" t="n">
        <v>200000</v>
      </c>
      <c r="B14" s="275" t="n">
        <v>425000</v>
      </c>
    </row>
    <row r="15" customFormat="false" ht="12.75" hidden="false" customHeight="false" outlineLevel="0" collapsed="false">
      <c r="B15" s="275" t="n">
        <v>197615.43</v>
      </c>
    </row>
    <row r="16" customFormat="false" ht="12.75" hidden="false" customHeight="false" outlineLevel="0" collapsed="false">
      <c r="B16" s="275" t="n">
        <v>100000</v>
      </c>
    </row>
    <row r="17" customFormat="false" ht="12.75" hidden="false" customHeight="false" outlineLevel="0" collapsed="false">
      <c r="B17" s="275" t="n">
        <v>300000</v>
      </c>
    </row>
    <row r="18" customFormat="false" ht="12.75" hidden="false" customHeight="false" outlineLevel="0" collapsed="false">
      <c r="A18" s="275" t="n">
        <v>204015.96</v>
      </c>
      <c r="B18" s="275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Usuario</cp:lastModifiedBy>
  <cp:lastPrinted>2021-09-16T19:48:32Z</cp:lastPrinted>
  <dcterms:modified xsi:type="dcterms:W3CDTF">2022-09-07T19:50:07Z</dcterms:modified>
  <cp:revision>0</cp:revision>
  <dc:subject/>
  <dc:title/>
</cp:coreProperties>
</file>