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DE INVERSION" sheetId="1" state="visible" r:id="rId2"/>
  </sheets>
  <definedNames>
    <definedName function="false" hidden="false" localSheetId="0" name="_xlnm.Print_Titles" vbProcedure="false">'FORMATO PLAN DE INVERSION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3</xdr:col>
                <xdr:colOff>2</xdr:colOff>
                <xdr:row>11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8</xdr:rowOff>
              </xdr:from>
              <xdr:to>
                <xdr:col>4</xdr:col>
                <xdr:colOff>21</xdr:colOff>
                <xdr:row>11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8</xdr:rowOff>
              </xdr:from>
              <xdr:to>
                <xdr:col>4</xdr:col>
                <xdr:colOff>92</xdr:colOff>
                <xdr:row>11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0</xdr:rowOff>
              </xdr:from>
              <xdr:to>
                <xdr:col>6</xdr:col>
                <xdr:colOff>150</xdr:colOff>
                <xdr:row>11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2</xdr:row>
                <xdr:rowOff>3</xdr:rowOff>
              </xdr:from>
              <xdr:to>
                <xdr:col>6</xdr:col>
                <xdr:colOff>143</xdr:colOff>
                <xdr:row>23</xdr:row>
                <xdr:rowOff>4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3</xdr:rowOff>
              </xdr:from>
              <xdr:to>
                <xdr:col>7</xdr:col>
                <xdr:colOff>-22</xdr:colOff>
                <xdr:row>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3">
  <si>
    <t xml:space="preserve">                                                                                                        SECRETARIA DE GOBERNACION Y DESENTRALIZACION</t>
  </si>
  <si>
    <t xml:space="preserve">Dirección General de Fortalecimiento Municipal </t>
  </si>
  <si>
    <t xml:space="preserve">PLAN DE INVERSION PACTO MUNICIPAL</t>
  </si>
  <si>
    <t xml:space="preserve">DEPARTAMENTO :  SANTA BARBARA</t>
  </si>
  <si>
    <t xml:space="preserve">MUNICIPIO :  PROTECCION</t>
  </si>
  <si>
    <t xml:space="preserve">AÑO: 2022</t>
  </si>
  <si>
    <t xml:space="preserve">№</t>
  </si>
  <si>
    <t xml:space="preserve">N° de Proyecto</t>
  </si>
  <si>
    <t xml:space="preserve">Código/Objeto del Gasto</t>
  </si>
  <si>
    <t xml:space="preserve">codigo PDM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 Barrio / Colonia</t>
  </si>
  <si>
    <t xml:space="preserve">Aldea  / Caserio</t>
  </si>
  <si>
    <t xml:space="preserve">FONDOS TRANSFERENCIA</t>
  </si>
  <si>
    <t xml:space="preserve">FONDOS PROPIOS</t>
  </si>
  <si>
    <t xml:space="preserve">VIDA  MEJOR</t>
  </si>
  <si>
    <t xml:space="preserve">SECTOR DE SALUD</t>
  </si>
  <si>
    <t xml:space="preserve">SUB TOTAL </t>
  </si>
  <si>
    <t xml:space="preserve">SECTOR DE EDUCACION</t>
  </si>
  <si>
    <t xml:space="preserve">47110-11</t>
  </si>
  <si>
    <t xml:space="preserve">I-57</t>
  </si>
  <si>
    <t xml:space="preserve">E-31</t>
  </si>
  <si>
    <t xml:space="preserve">-</t>
  </si>
  <si>
    <t xml:space="preserve">SECTOR DE VIVIENDA</t>
  </si>
  <si>
    <t xml:space="preserve">1</t>
  </si>
  <si>
    <t xml:space="preserve">23400-11</t>
  </si>
  <si>
    <t xml:space="preserve">E-103</t>
  </si>
  <si>
    <t xml:space="preserve">Construccion  Techos Vivienda </t>
  </si>
  <si>
    <t xml:space="preserve">Casco Urbano</t>
  </si>
  <si>
    <t xml:space="preserve">2</t>
  </si>
  <si>
    <t xml:space="preserve">Sector La Laguna</t>
  </si>
  <si>
    <t xml:space="preserve">3</t>
  </si>
  <si>
    <t xml:space="preserve">Sector Las Vueltas</t>
  </si>
  <si>
    <t xml:space="preserve">4</t>
  </si>
  <si>
    <t xml:space="preserve">Sector El Encanto</t>
  </si>
  <si>
    <t xml:space="preserve">SUB TOTAL</t>
  </si>
  <si>
    <t xml:space="preserve">SECTOR SOCIAL (NIÑEZ, ADOLECENCIA Y MUJER)</t>
  </si>
  <si>
    <t xml:space="preserve">SECTOR RED VIAL</t>
  </si>
  <si>
    <t xml:space="preserve">Mantenimiento de Calle Principal</t>
  </si>
  <si>
    <t xml:space="preserve">Proteccion S.B.</t>
  </si>
  <si>
    <t xml:space="preserve">Chalmeca Copan</t>
  </si>
  <si>
    <t xml:space="preserve">Buenos Aires</t>
  </si>
  <si>
    <t xml:space="preserve">Mantenimiento de Calle Principal Sector Laguna</t>
  </si>
  <si>
    <t xml:space="preserve">Viejo Porvenir</t>
  </si>
  <si>
    <t xml:space="preserve">TODOS POR LA PAZ</t>
  </si>
  <si>
    <t xml:space="preserve">SECTOR CULTURA</t>
  </si>
  <si>
    <t xml:space="preserve">SECTOR PRESERVACIÓN DEL PATRIMONIO</t>
  </si>
  <si>
    <t xml:space="preserve">SECTOR SEGURIDAD</t>
  </si>
  <si>
    <t xml:space="preserve">Electrificacion de Campo de Futbol</t>
  </si>
  <si>
    <t xml:space="preserve">Aldea Las Nuevas Delicias</t>
  </si>
  <si>
    <t xml:space="preserve">I-076</t>
  </si>
  <si>
    <t xml:space="preserve">Aldea Las Delicias o Las Loras</t>
  </si>
  <si>
    <t xml:space="preserve">I-091</t>
  </si>
  <si>
    <t xml:space="preserve">Mejoramiento de Cancha Multiuso (Sintetica)</t>
  </si>
  <si>
    <t xml:space="preserve">Bo. San Cristobal</t>
  </si>
  <si>
    <t xml:space="preserve">PRO-HONDURAS</t>
  </si>
  <si>
    <t xml:space="preserve">SECTOR PRODUCTIVIDAD</t>
  </si>
  <si>
    <t xml:space="preserve">SECTOR TURISMO</t>
  </si>
  <si>
    <t xml:space="preserve">Mantenimiento de Calles </t>
  </si>
  <si>
    <t xml:space="preserve">SECTOR INFRAESTRUCTURA</t>
  </si>
  <si>
    <t xml:space="preserve">SECTOR SANEAMIENTO</t>
  </si>
  <si>
    <t xml:space="preserve">SECTOR ELECTRIFICACION</t>
  </si>
  <si>
    <t xml:space="preserve">SECTOR VIVIENDA</t>
  </si>
  <si>
    <t xml:space="preserve">SECTOR  DE EDIFICACIONES DE BIENES MUNICIPALES</t>
  </si>
  <si>
    <t xml:space="preserve">Mantenimiento del Edificio Municipal</t>
  </si>
  <si>
    <t xml:space="preserve">Bo. El Centro Casco Urbano</t>
  </si>
  <si>
    <t xml:space="preserve">23400-15</t>
  </si>
  <si>
    <t xml:space="preserve">Construccion Social</t>
  </si>
  <si>
    <t xml:space="preserve">Aldea El Triunfo</t>
  </si>
  <si>
    <t xml:space="preserve">Aldea La Laguna</t>
  </si>
  <si>
    <t xml:space="preserve">Construccion Centro de Salud</t>
  </si>
  <si>
    <t xml:space="preserve">Aldea El Encanto</t>
  </si>
  <si>
    <t xml:space="preserve">Reparacion de Bodega Cocina  Centro Basico</t>
  </si>
  <si>
    <t xml:space="preserve">SECTOR SOCIAL</t>
  </si>
  <si>
    <t xml:space="preserve">TOTAL PLAN DE INVERSION ANUAL</t>
  </si>
  <si>
    <t xml:space="preserve">TRANSFERENCIA </t>
  </si>
  <si>
    <t xml:space="preserve">40%  PROGRAMA POR VIDA MEJOR</t>
  </si>
  <si>
    <t xml:space="preserve">20%  TODOS POR LA PAZ</t>
  </si>
  <si>
    <t xml:space="preserve">TERESA SARMIENTO CABALLERO</t>
  </si>
  <si>
    <t xml:space="preserve">KEREN ROSYBEL ORELLANA SANTOS</t>
  </si>
  <si>
    <t xml:space="preserve">10% PRO-HONDURAS</t>
  </si>
  <si>
    <t xml:space="preserve">ALCALDESA MUNICIPAL </t>
  </si>
  <si>
    <t xml:space="preserve">SECRETARIA MUNICIPAL </t>
  </si>
  <si>
    <t xml:space="preserve">20% FUNCIONAMIENTO</t>
  </si>
  <si>
    <t xml:space="preserve">9% INVERSION</t>
  </si>
  <si>
    <t xml:space="preserve">1% TSC</t>
  </si>
  <si>
    <t xml:space="preserve">CUOTA AMHON</t>
  </si>
  <si>
    <t xml:space="preserve">PAGO A LA MANCOMUNIDAD</t>
  </si>
  <si>
    <t xml:space="preserve">NETO INVERSION DE FONDO DE TRANSFERENCIA</t>
  </si>
  <si>
    <t xml:space="preserve">Ingresos Corrientes</t>
  </si>
  <si>
    <t xml:space="preserve"> Gastos de Funcionamiento              60%</t>
  </si>
  <si>
    <t xml:space="preserve">Inversion de Fondo Propio            40%</t>
  </si>
  <si>
    <t xml:space="preserve">Total Inversion para el año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0.00"/>
    <numFmt numFmtId="169" formatCode="#,##0.00"/>
    <numFmt numFmtId="170" formatCode="@"/>
    <numFmt numFmtId="171" formatCode="_(* #,##0_);_(* \(#,##0\);_(* \-??_);_(@_)"/>
    <numFmt numFmtId="172" formatCode="[$-480A]General"/>
    <numFmt numFmtId="173" formatCode="_-* #,##0.00_-;\-* #,##0.00_-;_-* \-??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Arial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1"/>
      <color rgb="FF000000"/>
      <name val="Century Gothic"/>
      <family val="2"/>
    </font>
    <font>
      <sz val="9"/>
      <name val="Century Gothic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b val="true"/>
      <u val="single"/>
      <sz val="11"/>
      <name val="Century Gothic"/>
      <family val="2"/>
    </font>
    <font>
      <b val="true"/>
      <sz val="9"/>
      <name val="Arial"/>
      <family val="2"/>
    </font>
    <font>
      <sz val="10"/>
      <color rgb="FFFFFFFF"/>
      <name val="Century Gothic"/>
      <family val="2"/>
    </font>
    <font>
      <b val="true"/>
      <u val="single"/>
      <sz val="10"/>
      <name val="Century Gothic"/>
      <family val="2"/>
    </font>
    <font>
      <sz val="11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5" fillId="5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Normal 10" xfId="22"/>
    <cellStyle name="Normal 15" xfId="23"/>
    <cellStyle name="Normal 153" xfId="24"/>
    <cellStyle name="Normal 155" xfId="25"/>
    <cellStyle name="Normal 159" xfId="26"/>
    <cellStyle name="Normal 164" xfId="27"/>
    <cellStyle name="Normal 171" xfId="28"/>
    <cellStyle name="Normal 172" xfId="29"/>
    <cellStyle name="Normal 175" xfId="30"/>
    <cellStyle name="Normal 178" xfId="31"/>
    <cellStyle name="Normal 187" xfId="32"/>
    <cellStyle name="Normal 190" xfId="33"/>
    <cellStyle name="Normal 192" xfId="34"/>
    <cellStyle name="Normal 194" xfId="35"/>
    <cellStyle name="Normal 2" xfId="36"/>
    <cellStyle name="Normal 2 2" xfId="37"/>
    <cellStyle name="Normal 4" xfId="38"/>
    <cellStyle name="Normal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5</xdr:row>
      <xdr:rowOff>305280</xdr:rowOff>
    </xdr:from>
    <xdr:to>
      <xdr:col>13</xdr:col>
      <xdr:colOff>146124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rcRect l="0" t="0" r="0" b="87951"/>
        <a:stretch/>
      </xdr:blipFill>
      <xdr:spPr>
        <a:xfrm>
          <a:off x="15879960" y="1905480"/>
          <a:ext cx="3314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18720</xdr:rowOff>
    </xdr:from>
    <xdr:to>
      <xdr:col>2</xdr:col>
      <xdr:colOff>322920</xdr:colOff>
      <xdr:row>4</xdr:row>
      <xdr:rowOff>1328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271440" y="209160"/>
          <a:ext cx="1157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38080</xdr:colOff>
      <xdr:row>1</xdr:row>
      <xdr:rowOff>142920</xdr:rowOff>
    </xdr:from>
    <xdr:to>
      <xdr:col>13</xdr:col>
      <xdr:colOff>1088280</xdr:colOff>
      <xdr:row>4</xdr:row>
      <xdr:rowOff>20916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7683200" y="333360"/>
          <a:ext cx="1137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0</xdr:row>
      <xdr:rowOff>171000</xdr:rowOff>
    </xdr:from>
    <xdr:to>
      <xdr:col>9</xdr:col>
      <xdr:colOff>222840</xdr:colOff>
      <xdr:row>3</xdr:row>
      <xdr:rowOff>47160</xdr:rowOff>
    </xdr:to>
    <xdr:pic>
      <xdr:nvPicPr>
        <xdr:cNvPr id="3" name="Imagen 6" descr="C:\Users\Admin.DESKTOP-UEUVEJT\Desktop\LOGO MARCA PAIS HONDURAS.jpeg"/>
        <xdr:cNvPicPr/>
      </xdr:nvPicPr>
      <xdr:blipFill>
        <a:blip r:embed="rId4"/>
        <a:stretch/>
      </xdr:blipFill>
      <xdr:spPr>
        <a:xfrm>
          <a:off x="7659360" y="171000"/>
          <a:ext cx="4137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2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3" topLeftCell="A196" activePane="bottomLeft" state="frozen"/>
      <selection pane="topLeft" activeCell="A1" activeCellId="0" sqref="A1"/>
      <selection pane="bottomLeft" activeCell="E1" activeCellId="0" sqref="A1:N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0.13"/>
    <col collapsed="false" customWidth="true" hidden="false" outlineLevel="0" max="3" min="3" style="2" width="12.28"/>
    <col collapsed="false" customWidth="true" hidden="false" outlineLevel="0" max="4" min="4" style="2" width="9.28"/>
    <col collapsed="false" customWidth="true" hidden="false" outlineLevel="0" max="5" min="5" style="0" width="52.85"/>
    <col collapsed="false" customWidth="true" hidden="false" outlineLevel="0" max="6" min="6" style="1" width="16.13"/>
    <col collapsed="false" customWidth="true" hidden="false" outlineLevel="0" max="7" min="7" style="1" width="21.84"/>
    <col collapsed="false" customWidth="true" hidden="false" outlineLevel="0" max="8" min="8" style="0" width="18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5.41"/>
    <col collapsed="false" customWidth="true" hidden="false" outlineLevel="0" max="12" min="12" style="0" width="16.7"/>
    <col collapsed="false" customWidth="true" hidden="false" outlineLevel="0" max="13" min="13" style="0" width="38.14"/>
    <col collapsed="false" customWidth="true" hidden="false" outlineLevel="0" max="14" min="14" style="0" width="23.56"/>
    <col collapsed="false" customWidth="true" hidden="false" outlineLevel="0" max="15" min="15" style="3" width="12.99"/>
    <col collapsed="false" customWidth="true" hidden="false" outlineLevel="0" max="16" min="16" style="3" width="15.99"/>
    <col collapsed="false" customWidth="true" hidden="false" outlineLevel="0" max="125" min="17" style="3" width="11.42"/>
  </cols>
  <sheetData>
    <row r="2" customFormat="false" ht="21" hidden="false" customHeight="true" outlineLevel="0" collapsed="false"/>
    <row r="3" customFormat="false" ht="41.25" hidden="false" customHeight="true" outlineLevel="0" collapsed="false"/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8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7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10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6.5" hidden="false" customHeight="false" outlineLevel="0" collapsed="false">
      <c r="A8" s="9" t="s">
        <v>4</v>
      </c>
      <c r="B8" s="9"/>
      <c r="C8" s="9"/>
      <c r="D8" s="9"/>
      <c r="E8" s="9"/>
      <c r="F8" s="13"/>
      <c r="G8" s="10"/>
      <c r="H8" s="14"/>
      <c r="I8" s="14"/>
      <c r="J8" s="14"/>
      <c r="K8" s="14"/>
      <c r="L8" s="14"/>
      <c r="M8" s="14"/>
      <c r="N8" s="14"/>
      <c r="O8" s="15"/>
    </row>
    <row r="9" customFormat="false" ht="16.5" hidden="false" customHeight="false" outlineLevel="0" collapsed="false">
      <c r="A9" s="9" t="s">
        <v>5</v>
      </c>
      <c r="B9" s="9"/>
      <c r="C9" s="9"/>
      <c r="D9" s="9"/>
      <c r="E9" s="9"/>
      <c r="F9" s="13"/>
      <c r="G9" s="16"/>
      <c r="H9" s="14"/>
      <c r="I9" s="14"/>
      <c r="J9" s="14"/>
      <c r="K9" s="14"/>
      <c r="L9" s="14"/>
      <c r="M9" s="17"/>
      <c r="N9" s="14"/>
      <c r="O9" s="15"/>
    </row>
    <row r="10" customFormat="false" ht="18" hidden="false" customHeight="true" outlineLevel="0" collapsed="false">
      <c r="A10" s="9"/>
      <c r="B10" s="9"/>
      <c r="C10" s="9"/>
      <c r="D10" s="9"/>
      <c r="E10" s="9"/>
      <c r="F10" s="13"/>
      <c r="G10" s="10"/>
      <c r="H10" s="14"/>
      <c r="I10" s="14"/>
      <c r="J10" s="14"/>
      <c r="K10" s="14"/>
      <c r="L10" s="14"/>
      <c r="M10" s="14"/>
      <c r="N10" s="14"/>
      <c r="O10" s="15"/>
    </row>
    <row r="11" customFormat="false" ht="33.75" hidden="false" customHeight="true" outlineLevel="0" collapsed="false">
      <c r="A11" s="18" t="s">
        <v>6</v>
      </c>
      <c r="B11" s="19" t="s">
        <v>7</v>
      </c>
      <c r="C11" s="20" t="s">
        <v>8</v>
      </c>
      <c r="D11" s="20" t="s">
        <v>9</v>
      </c>
      <c r="E11" s="19" t="s">
        <v>10</v>
      </c>
      <c r="F11" s="19" t="s">
        <v>11</v>
      </c>
      <c r="G11" s="19"/>
      <c r="H11" s="19" t="s">
        <v>12</v>
      </c>
      <c r="I11" s="19" t="s">
        <v>13</v>
      </c>
      <c r="J11" s="19"/>
      <c r="K11" s="19"/>
      <c r="L11" s="19"/>
      <c r="M11" s="21" t="s">
        <v>14</v>
      </c>
      <c r="N11" s="21"/>
      <c r="O11" s="22"/>
      <c r="P11" s="23"/>
      <c r="Q11" s="24"/>
      <c r="R11" s="24"/>
      <c r="S11" s="24"/>
      <c r="T11" s="24"/>
    </row>
    <row r="12" customFormat="false" ht="23.25" hidden="false" customHeight="true" outlineLevel="0" collapsed="false">
      <c r="A12" s="18"/>
      <c r="B12" s="19"/>
      <c r="C12" s="20"/>
      <c r="D12" s="20"/>
      <c r="E12" s="19"/>
      <c r="F12" s="25" t="s">
        <v>15</v>
      </c>
      <c r="G12" s="25" t="s">
        <v>16</v>
      </c>
      <c r="H12" s="19"/>
      <c r="I12" s="25" t="s">
        <v>17</v>
      </c>
      <c r="J12" s="25" t="s">
        <v>18</v>
      </c>
      <c r="K12" s="25" t="s">
        <v>19</v>
      </c>
      <c r="L12" s="25" t="s">
        <v>20</v>
      </c>
      <c r="M12" s="26"/>
      <c r="N12" s="27"/>
      <c r="O12" s="22"/>
      <c r="P12" s="22"/>
      <c r="Q12" s="24"/>
      <c r="R12" s="24"/>
      <c r="S12" s="24"/>
      <c r="T12" s="24"/>
    </row>
    <row r="13" s="3" customFormat="true" ht="30.75" hidden="false" customHeight="true" outlineLevel="0" collapsed="false">
      <c r="A13" s="18"/>
      <c r="B13" s="19"/>
      <c r="C13" s="20"/>
      <c r="D13" s="20"/>
      <c r="E13" s="19"/>
      <c r="F13" s="25" t="s">
        <v>21</v>
      </c>
      <c r="G13" s="25" t="s">
        <v>22</v>
      </c>
      <c r="H13" s="19"/>
      <c r="I13" s="19"/>
      <c r="J13" s="19"/>
      <c r="K13" s="19"/>
      <c r="L13" s="19"/>
      <c r="M13" s="28" t="s">
        <v>23</v>
      </c>
      <c r="N13" s="29" t="s">
        <v>24</v>
      </c>
      <c r="O13" s="22"/>
      <c r="P13" s="22"/>
      <c r="Q13" s="24"/>
      <c r="R13" s="24"/>
      <c r="S13" s="24"/>
      <c r="T13" s="24"/>
    </row>
    <row r="14" s="3" customFormat="true" ht="18.75" hidden="false" customHeight="true" outlineLevel="0" collapsed="false">
      <c r="A14" s="30" t="n">
        <v>1</v>
      </c>
      <c r="B14" s="31" t="n">
        <v>2</v>
      </c>
      <c r="C14" s="32" t="n">
        <v>3</v>
      </c>
      <c r="D14" s="32"/>
      <c r="E14" s="31" t="n">
        <v>4</v>
      </c>
      <c r="F14" s="31" t="n">
        <v>5</v>
      </c>
      <c r="G14" s="31" t="n">
        <v>6</v>
      </c>
      <c r="H14" s="31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1"/>
      <c r="N14" s="33" t="n">
        <v>12</v>
      </c>
      <c r="O14" s="22"/>
      <c r="P14" s="22"/>
      <c r="Q14" s="24"/>
      <c r="R14" s="24"/>
      <c r="S14" s="24"/>
      <c r="T14" s="24"/>
    </row>
    <row r="15" s="3" customFormat="true" ht="28.5" hidden="false" customHeight="true" outlineLevel="0" collapsed="false">
      <c r="A15" s="34" t="s">
        <v>25</v>
      </c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6"/>
      <c r="N15" s="37"/>
      <c r="O15" s="22"/>
      <c r="P15" s="22"/>
      <c r="Q15" s="24"/>
      <c r="R15" s="24"/>
      <c r="S15" s="24"/>
      <c r="T15" s="24"/>
    </row>
    <row r="16" s="48" customFormat="true" ht="34.5" hidden="false" customHeight="true" outlineLevel="0" collapsed="false">
      <c r="A16" s="38" t="n">
        <v>1</v>
      </c>
      <c r="B16" s="39"/>
      <c r="C16" s="40"/>
      <c r="D16" s="40"/>
      <c r="E16" s="41" t="s">
        <v>26</v>
      </c>
      <c r="F16" s="42"/>
      <c r="G16" s="38"/>
      <c r="H16" s="43"/>
      <c r="I16" s="43"/>
      <c r="J16" s="43"/>
      <c r="K16" s="44"/>
      <c r="L16" s="44"/>
      <c r="M16" s="45"/>
      <c r="N16" s="46"/>
      <c r="O16" s="22"/>
      <c r="P16" s="24"/>
      <c r="Q16" s="24"/>
      <c r="R16" s="24"/>
      <c r="S16" s="24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</row>
    <row r="17" s="61" customFormat="true" ht="23.25" hidden="false" customHeight="true" outlineLevel="0" collapsed="false">
      <c r="A17" s="49"/>
      <c r="B17" s="50" t="n">
        <v>1</v>
      </c>
      <c r="C17" s="51"/>
      <c r="D17" s="51"/>
      <c r="E17" s="52"/>
      <c r="F17" s="53"/>
      <c r="G17" s="54"/>
      <c r="H17" s="55" t="n">
        <f aca="false">+M17+N17</f>
        <v>0</v>
      </c>
      <c r="I17" s="55"/>
      <c r="J17" s="55"/>
      <c r="K17" s="55"/>
      <c r="L17" s="55"/>
      <c r="M17" s="56"/>
      <c r="N17" s="57"/>
      <c r="O17" s="58"/>
      <c r="P17" s="58"/>
      <c r="Q17" s="59"/>
      <c r="R17" s="59"/>
      <c r="S17" s="59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</row>
    <row r="18" s="61" customFormat="true" ht="34.5" hidden="true" customHeight="true" outlineLevel="0" collapsed="false">
      <c r="A18" s="49"/>
      <c r="B18" s="50" t="n">
        <v>2</v>
      </c>
      <c r="C18" s="51"/>
      <c r="D18" s="51"/>
      <c r="E18" s="52"/>
      <c r="F18" s="53"/>
      <c r="G18" s="54"/>
      <c r="H18" s="55" t="n">
        <f aca="false">+M18+N18</f>
        <v>0</v>
      </c>
      <c r="I18" s="55"/>
      <c r="J18" s="55"/>
      <c r="K18" s="62"/>
      <c r="L18" s="62"/>
      <c r="M18" s="56"/>
      <c r="N18" s="57"/>
      <c r="O18" s="58"/>
      <c r="P18" s="58"/>
      <c r="Q18" s="59"/>
      <c r="R18" s="59"/>
      <c r="S18" s="59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</row>
    <row r="19" s="61" customFormat="true" ht="34.5" hidden="true" customHeight="true" outlineLevel="0" collapsed="false">
      <c r="A19" s="49"/>
      <c r="B19" s="50" t="n">
        <v>3</v>
      </c>
      <c r="C19" s="51"/>
      <c r="D19" s="51"/>
      <c r="E19" s="52"/>
      <c r="F19" s="53"/>
      <c r="G19" s="54"/>
      <c r="H19" s="55" t="n">
        <f aca="false">+M19+N19</f>
        <v>0</v>
      </c>
      <c r="I19" s="55"/>
      <c r="J19" s="55"/>
      <c r="K19" s="62"/>
      <c r="L19" s="62"/>
      <c r="M19" s="56"/>
      <c r="N19" s="57"/>
      <c r="O19" s="58"/>
      <c r="P19" s="58"/>
      <c r="Q19" s="59"/>
      <c r="R19" s="59"/>
      <c r="S19" s="59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</row>
    <row r="20" s="74" customFormat="true" ht="34.5" hidden="true" customHeight="true" outlineLevel="0" collapsed="false">
      <c r="A20" s="63"/>
      <c r="B20" s="64" t="n">
        <v>4</v>
      </c>
      <c r="C20" s="65"/>
      <c r="D20" s="65"/>
      <c r="E20" s="66"/>
      <c r="F20" s="67"/>
      <c r="G20" s="68"/>
      <c r="H20" s="69" t="n">
        <f aca="false">+M20+N20</f>
        <v>0</v>
      </c>
      <c r="I20" s="69"/>
      <c r="J20" s="69"/>
      <c r="K20" s="70"/>
      <c r="L20" s="70"/>
      <c r="M20" s="71"/>
      <c r="N20" s="72"/>
      <c r="O20" s="58"/>
      <c r="P20" s="58"/>
      <c r="Q20" s="59"/>
      <c r="R20" s="59"/>
      <c r="S20" s="59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</row>
    <row r="21" s="61" customFormat="true" ht="34.5" hidden="true" customHeight="true" outlineLevel="0" collapsed="false">
      <c r="A21" s="49"/>
      <c r="B21" s="50"/>
      <c r="C21" s="51"/>
      <c r="D21" s="51"/>
      <c r="E21" s="52"/>
      <c r="F21" s="53"/>
      <c r="G21" s="54"/>
      <c r="H21" s="55" t="n">
        <f aca="false">+M21+N21</f>
        <v>0</v>
      </c>
      <c r="I21" s="55"/>
      <c r="J21" s="55"/>
      <c r="K21" s="62"/>
      <c r="L21" s="62"/>
      <c r="M21" s="56"/>
      <c r="N21" s="57"/>
      <c r="O21" s="58"/>
      <c r="P21" s="58"/>
      <c r="Q21" s="59"/>
      <c r="R21" s="59"/>
      <c r="S21" s="59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</row>
    <row r="22" s="61" customFormat="true" ht="34.5" hidden="true" customHeight="true" outlineLevel="0" collapsed="false">
      <c r="A22" s="49"/>
      <c r="B22" s="50"/>
      <c r="C22" s="51"/>
      <c r="D22" s="51"/>
      <c r="E22" s="52"/>
      <c r="F22" s="53"/>
      <c r="G22" s="54"/>
      <c r="H22" s="55" t="n">
        <f aca="false">+M22+N22</f>
        <v>0</v>
      </c>
      <c r="I22" s="55"/>
      <c r="J22" s="55"/>
      <c r="K22" s="62"/>
      <c r="L22" s="62"/>
      <c r="M22" s="56"/>
      <c r="N22" s="57"/>
      <c r="O22" s="58"/>
      <c r="P22" s="58"/>
      <c r="Q22" s="59"/>
      <c r="R22" s="59"/>
      <c r="S22" s="59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</row>
    <row r="23" s="61" customFormat="true" ht="25.5" hidden="false" customHeight="true" outlineLevel="0" collapsed="false">
      <c r="A23" s="75"/>
      <c r="B23" s="76"/>
      <c r="C23" s="77"/>
      <c r="D23" s="77"/>
      <c r="E23" s="78" t="s">
        <v>27</v>
      </c>
      <c r="F23" s="79"/>
      <c r="G23" s="80"/>
      <c r="H23" s="81" t="n">
        <f aca="false">SUM(H17:H22)</f>
        <v>0</v>
      </c>
      <c r="I23" s="81" t="n">
        <f aca="false">SUM(I17:I20)</f>
        <v>0</v>
      </c>
      <c r="J23" s="81" t="n">
        <f aca="false">SUM(J17:J20)</f>
        <v>0</v>
      </c>
      <c r="K23" s="81" t="n">
        <f aca="false">SUM(K17:K20)</f>
        <v>0</v>
      </c>
      <c r="L23" s="81" t="n">
        <f aca="false">SUM(L17:L20)</f>
        <v>0</v>
      </c>
      <c r="M23" s="82" t="n">
        <f aca="false">SUM(M17:M22)</f>
        <v>0</v>
      </c>
      <c r="N23" s="83" t="n">
        <f aca="false">SUM(N17:N22)</f>
        <v>0</v>
      </c>
      <c r="O23" s="58"/>
      <c r="P23" s="58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</row>
    <row r="24" s="48" customFormat="true" ht="34.5" hidden="false" customHeight="true" outlineLevel="0" collapsed="false">
      <c r="A24" s="84" t="n">
        <v>2</v>
      </c>
      <c r="B24" s="85"/>
      <c r="C24" s="86"/>
      <c r="D24" s="86"/>
      <c r="E24" s="85" t="s">
        <v>28</v>
      </c>
      <c r="F24" s="87"/>
      <c r="G24" s="84"/>
      <c r="H24" s="88"/>
      <c r="I24" s="88"/>
      <c r="J24" s="88"/>
      <c r="K24" s="89"/>
      <c r="L24" s="89"/>
      <c r="M24" s="90"/>
      <c r="N24" s="91"/>
      <c r="O24" s="22"/>
      <c r="P24" s="24"/>
      <c r="Q24" s="24"/>
      <c r="R24" s="24"/>
      <c r="S24" s="24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</row>
    <row r="25" s="61" customFormat="true" ht="30.75" hidden="false" customHeight="true" outlineLevel="0" collapsed="false">
      <c r="A25" s="49"/>
      <c r="B25" s="50" t="n">
        <v>1</v>
      </c>
      <c r="C25" s="51" t="s">
        <v>29</v>
      </c>
      <c r="D25" s="92" t="s">
        <v>30</v>
      </c>
      <c r="E25" s="52"/>
      <c r="F25" s="53"/>
      <c r="G25" s="54"/>
      <c r="H25" s="81" t="n">
        <f aca="false">+M25+N25</f>
        <v>0</v>
      </c>
      <c r="I25" s="55"/>
      <c r="J25" s="55"/>
      <c r="K25" s="62"/>
      <c r="L25" s="62"/>
      <c r="M25" s="93"/>
      <c r="N25" s="57"/>
      <c r="O25" s="58"/>
      <c r="P25" s="58"/>
      <c r="Q25" s="59"/>
      <c r="R25" s="59"/>
      <c r="S25" s="59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</row>
    <row r="26" s="61" customFormat="true" ht="30.75" hidden="true" customHeight="true" outlineLevel="0" collapsed="false">
      <c r="A26" s="49"/>
      <c r="B26" s="50" t="n">
        <v>2</v>
      </c>
      <c r="C26" s="51" t="s">
        <v>29</v>
      </c>
      <c r="D26" s="51" t="s">
        <v>31</v>
      </c>
      <c r="E26" s="52"/>
      <c r="F26" s="53"/>
      <c r="G26" s="54"/>
      <c r="H26" s="81" t="n">
        <f aca="false">+M26+N26</f>
        <v>0</v>
      </c>
      <c r="I26" s="55"/>
      <c r="J26" s="55"/>
      <c r="K26" s="62"/>
      <c r="L26" s="62"/>
      <c r="M26" s="94"/>
      <c r="N26" s="57"/>
      <c r="O26" s="58"/>
      <c r="P26" s="58"/>
      <c r="Q26" s="59"/>
      <c r="R26" s="59"/>
      <c r="S26" s="59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</row>
    <row r="27" s="61" customFormat="true" ht="30.75" hidden="true" customHeight="true" outlineLevel="0" collapsed="false">
      <c r="A27" s="49"/>
      <c r="B27" s="50" t="n">
        <v>3</v>
      </c>
      <c r="C27" s="51" t="s">
        <v>29</v>
      </c>
      <c r="D27" s="51" t="s">
        <v>32</v>
      </c>
      <c r="E27" s="52"/>
      <c r="F27" s="53"/>
      <c r="G27" s="54"/>
      <c r="H27" s="81" t="n">
        <f aca="false">+M27+N27</f>
        <v>0</v>
      </c>
      <c r="I27" s="55"/>
      <c r="J27" s="55"/>
      <c r="K27" s="62"/>
      <c r="L27" s="62"/>
      <c r="M27" s="94"/>
      <c r="N27" s="57"/>
      <c r="O27" s="58"/>
      <c r="P27" s="58"/>
      <c r="Q27" s="59"/>
      <c r="R27" s="59"/>
      <c r="S27" s="59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</row>
    <row r="28" s="61" customFormat="true" ht="47.25" hidden="true" customHeight="true" outlineLevel="0" collapsed="false">
      <c r="A28" s="49"/>
      <c r="B28" s="50" t="n">
        <v>4</v>
      </c>
      <c r="C28" s="51"/>
      <c r="D28" s="51"/>
      <c r="E28" s="52"/>
      <c r="F28" s="53"/>
      <c r="G28" s="54"/>
      <c r="H28" s="81" t="n">
        <f aca="false">+M28+N28</f>
        <v>0</v>
      </c>
      <c r="I28" s="55"/>
      <c r="J28" s="55"/>
      <c r="K28" s="62"/>
      <c r="L28" s="62"/>
      <c r="M28" s="94"/>
      <c r="N28" s="57"/>
      <c r="O28" s="58"/>
      <c r="P28" s="58"/>
      <c r="Q28" s="59"/>
      <c r="R28" s="59"/>
      <c r="S28" s="59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</row>
    <row r="29" s="61" customFormat="true" ht="48" hidden="true" customHeight="true" outlineLevel="0" collapsed="false">
      <c r="A29" s="49"/>
      <c r="B29" s="50" t="n">
        <v>5</v>
      </c>
      <c r="C29" s="51"/>
      <c r="D29" s="51"/>
      <c r="E29" s="52"/>
      <c r="F29" s="53"/>
      <c r="G29" s="54"/>
      <c r="H29" s="81" t="n">
        <f aca="false">+M29+N29</f>
        <v>0</v>
      </c>
      <c r="I29" s="55"/>
      <c r="J29" s="55"/>
      <c r="K29" s="62"/>
      <c r="L29" s="62"/>
      <c r="M29" s="94"/>
      <c r="N29" s="57"/>
      <c r="O29" s="58"/>
      <c r="P29" s="58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</row>
    <row r="30" s="61" customFormat="true" ht="30.75" hidden="true" customHeight="true" outlineLevel="0" collapsed="false">
      <c r="A30" s="49"/>
      <c r="B30" s="50" t="n">
        <v>6</v>
      </c>
      <c r="C30" s="51"/>
      <c r="D30" s="51"/>
      <c r="E30" s="52"/>
      <c r="F30" s="53"/>
      <c r="G30" s="54"/>
      <c r="H30" s="81" t="n">
        <f aca="false">+M30+N30</f>
        <v>0</v>
      </c>
      <c r="I30" s="55"/>
      <c r="J30" s="55"/>
      <c r="K30" s="62"/>
      <c r="L30" s="62"/>
      <c r="M30" s="94"/>
      <c r="N30" s="57"/>
      <c r="O30" s="58"/>
      <c r="P30" s="58"/>
      <c r="Q30" s="59"/>
      <c r="R30" s="59"/>
      <c r="S30" s="59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</row>
    <row r="31" s="61" customFormat="true" ht="30.75" hidden="true" customHeight="true" outlineLevel="0" collapsed="false">
      <c r="A31" s="49"/>
      <c r="B31" s="50" t="n">
        <v>7</v>
      </c>
      <c r="C31" s="51"/>
      <c r="D31" s="51"/>
      <c r="E31" s="52"/>
      <c r="F31" s="53"/>
      <c r="G31" s="54"/>
      <c r="H31" s="81" t="n">
        <f aca="false">+M31+N31</f>
        <v>0</v>
      </c>
      <c r="I31" s="55"/>
      <c r="J31" s="55"/>
      <c r="K31" s="62"/>
      <c r="L31" s="62"/>
      <c r="M31" s="94"/>
      <c r="N31" s="57"/>
      <c r="O31" s="58"/>
      <c r="P31" s="58"/>
      <c r="Q31" s="59"/>
      <c r="R31" s="59"/>
      <c r="S31" s="59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</row>
    <row r="32" s="61" customFormat="true" ht="60.75" hidden="true" customHeight="true" outlineLevel="0" collapsed="false">
      <c r="A32" s="49"/>
      <c r="B32" s="50" t="n">
        <v>8</v>
      </c>
      <c r="C32" s="51"/>
      <c r="D32" s="51"/>
      <c r="E32" s="52"/>
      <c r="F32" s="53"/>
      <c r="G32" s="54"/>
      <c r="H32" s="81" t="n">
        <f aca="false">+M32+N32</f>
        <v>0</v>
      </c>
      <c r="I32" s="55"/>
      <c r="J32" s="55"/>
      <c r="K32" s="62"/>
      <c r="L32" s="62"/>
      <c r="M32" s="94"/>
      <c r="N32" s="57"/>
      <c r="O32" s="58"/>
      <c r="P32" s="58"/>
      <c r="Q32" s="59"/>
      <c r="R32" s="59"/>
      <c r="S32" s="59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</row>
    <row r="33" s="61" customFormat="true" ht="52.5" hidden="true" customHeight="true" outlineLevel="0" collapsed="false">
      <c r="A33" s="49"/>
      <c r="B33" s="50" t="n">
        <v>9</v>
      </c>
      <c r="C33" s="51"/>
      <c r="D33" s="51"/>
      <c r="E33" s="52"/>
      <c r="F33" s="53"/>
      <c r="G33" s="54"/>
      <c r="H33" s="81" t="n">
        <f aca="false">+M33+N33</f>
        <v>0</v>
      </c>
      <c r="I33" s="55"/>
      <c r="J33" s="55"/>
      <c r="K33" s="62"/>
      <c r="L33" s="62"/>
      <c r="M33" s="94"/>
      <c r="N33" s="57"/>
      <c r="O33" s="58"/>
      <c r="P33" s="58"/>
      <c r="Q33" s="59"/>
      <c r="R33" s="59"/>
      <c r="S33" s="59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</row>
    <row r="34" s="61" customFormat="true" ht="30.75" hidden="true" customHeight="true" outlineLevel="0" collapsed="false">
      <c r="A34" s="49"/>
      <c r="B34" s="50"/>
      <c r="C34" s="51"/>
      <c r="D34" s="51"/>
      <c r="E34" s="52"/>
      <c r="F34" s="53"/>
      <c r="G34" s="54"/>
      <c r="H34" s="81" t="n">
        <f aca="false">+M34+N34</f>
        <v>0</v>
      </c>
      <c r="I34" s="55"/>
      <c r="J34" s="55"/>
      <c r="K34" s="62"/>
      <c r="L34" s="62"/>
      <c r="M34" s="94"/>
      <c r="N34" s="57"/>
      <c r="O34" s="58"/>
      <c r="P34" s="58"/>
      <c r="Q34" s="59"/>
      <c r="R34" s="59"/>
      <c r="S34" s="59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</row>
    <row r="35" s="61" customFormat="true" ht="30.75" hidden="true" customHeight="true" outlineLevel="0" collapsed="false">
      <c r="A35" s="49"/>
      <c r="B35" s="50"/>
      <c r="C35" s="51"/>
      <c r="D35" s="51"/>
      <c r="E35" s="52"/>
      <c r="F35" s="53"/>
      <c r="G35" s="54"/>
      <c r="H35" s="81" t="n">
        <f aca="false">+M35+N35</f>
        <v>0</v>
      </c>
      <c r="I35" s="55"/>
      <c r="J35" s="55"/>
      <c r="K35" s="62"/>
      <c r="L35" s="62"/>
      <c r="M35" s="94"/>
      <c r="N35" s="57"/>
      <c r="O35" s="58"/>
      <c r="P35" s="58"/>
      <c r="Q35" s="59"/>
      <c r="R35" s="59"/>
      <c r="S35" s="59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</row>
    <row r="36" s="61" customFormat="true" ht="30.75" hidden="true" customHeight="true" outlineLevel="0" collapsed="false">
      <c r="A36" s="49"/>
      <c r="B36" s="50"/>
      <c r="C36" s="51"/>
      <c r="D36" s="51"/>
      <c r="E36" s="52"/>
      <c r="F36" s="53"/>
      <c r="G36" s="54"/>
      <c r="H36" s="81" t="n">
        <f aca="false">+M36+N36</f>
        <v>0</v>
      </c>
      <c r="I36" s="55"/>
      <c r="J36" s="55"/>
      <c r="K36" s="62"/>
      <c r="L36" s="62"/>
      <c r="M36" s="94"/>
      <c r="N36" s="57"/>
      <c r="O36" s="58"/>
      <c r="P36" s="58"/>
      <c r="Q36" s="59"/>
      <c r="R36" s="59"/>
      <c r="S36" s="59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</row>
    <row r="37" s="61" customFormat="true" ht="30.75" hidden="true" customHeight="true" outlineLevel="0" collapsed="false">
      <c r="A37" s="49"/>
      <c r="B37" s="50"/>
      <c r="C37" s="51"/>
      <c r="D37" s="51"/>
      <c r="E37" s="52"/>
      <c r="F37" s="53"/>
      <c r="G37" s="54"/>
      <c r="H37" s="81" t="n">
        <f aca="false">+M37+N37</f>
        <v>0</v>
      </c>
      <c r="I37" s="55"/>
      <c r="J37" s="55"/>
      <c r="K37" s="62"/>
      <c r="L37" s="62"/>
      <c r="M37" s="94"/>
      <c r="N37" s="57"/>
      <c r="O37" s="58"/>
      <c r="P37" s="58"/>
      <c r="Q37" s="59"/>
      <c r="R37" s="59"/>
      <c r="S37" s="59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</row>
    <row r="38" s="61" customFormat="true" ht="30.75" hidden="true" customHeight="true" outlineLevel="0" collapsed="false">
      <c r="A38" s="95"/>
      <c r="B38" s="50"/>
      <c r="C38" s="51"/>
      <c r="D38" s="51"/>
      <c r="E38" s="52"/>
      <c r="F38" s="53"/>
      <c r="G38" s="54"/>
      <c r="H38" s="81" t="n">
        <f aca="false">+M38+N38</f>
        <v>0</v>
      </c>
      <c r="I38" s="55"/>
      <c r="J38" s="55"/>
      <c r="K38" s="62"/>
      <c r="L38" s="62"/>
      <c r="M38" s="56"/>
      <c r="N38" s="57"/>
      <c r="O38" s="58"/>
      <c r="P38" s="58"/>
      <c r="Q38" s="59"/>
      <c r="R38" s="59"/>
      <c r="S38" s="59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</row>
    <row r="39" s="61" customFormat="true" ht="41.25" hidden="true" customHeight="true" outlineLevel="0" collapsed="false">
      <c r="A39" s="96"/>
      <c r="B39" s="97"/>
      <c r="C39" s="98"/>
      <c r="D39" s="98"/>
      <c r="E39" s="52"/>
      <c r="F39" s="53"/>
      <c r="G39" s="54"/>
      <c r="H39" s="81" t="n">
        <f aca="false">+M39+N39</f>
        <v>0</v>
      </c>
      <c r="I39" s="55"/>
      <c r="J39" s="55"/>
      <c r="K39" s="62"/>
      <c r="L39" s="62"/>
      <c r="M39" s="56"/>
      <c r="N39" s="56"/>
      <c r="O39" s="58"/>
      <c r="P39" s="58"/>
      <c r="Q39" s="59"/>
      <c r="R39" s="59"/>
      <c r="S39" s="59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</row>
    <row r="40" s="61" customFormat="true" ht="36.75" hidden="false" customHeight="true" outlineLevel="0" collapsed="false">
      <c r="A40" s="99"/>
      <c r="B40" s="100"/>
      <c r="C40" s="101"/>
      <c r="D40" s="101"/>
      <c r="E40" s="102" t="s">
        <v>27</v>
      </c>
      <c r="F40" s="79"/>
      <c r="G40" s="80"/>
      <c r="H40" s="103" t="n">
        <f aca="false">SUM(H25:H39)</f>
        <v>0</v>
      </c>
      <c r="I40" s="81" t="n">
        <f aca="false">SUM(I25:I39)</f>
        <v>0</v>
      </c>
      <c r="J40" s="81" t="n">
        <f aca="false">SUM(J25:J39)</f>
        <v>0</v>
      </c>
      <c r="K40" s="81" t="n">
        <f aca="false">SUM(K25:K39)</f>
        <v>0</v>
      </c>
      <c r="L40" s="81" t="n">
        <f aca="false">SUM(L25:L39)</f>
        <v>0</v>
      </c>
      <c r="M40" s="81" t="n">
        <f aca="false">SUM(M25:M39)</f>
        <v>0</v>
      </c>
      <c r="N40" s="81" t="n">
        <f aca="false">SUM(N25:N26)</f>
        <v>0</v>
      </c>
      <c r="O40" s="58"/>
      <c r="P40" s="58"/>
      <c r="Q40" s="59"/>
      <c r="R40" s="59"/>
      <c r="S40" s="59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</row>
    <row r="41" s="111" customFormat="true" ht="30.75" hidden="false" customHeight="true" outlineLevel="0" collapsed="false">
      <c r="A41" s="104" t="n">
        <v>3</v>
      </c>
      <c r="B41" s="105"/>
      <c r="C41" s="106"/>
      <c r="D41" s="106"/>
      <c r="E41" s="107" t="s">
        <v>33</v>
      </c>
      <c r="F41" s="108"/>
      <c r="G41" s="108"/>
      <c r="H41" s="108"/>
      <c r="I41" s="108"/>
      <c r="J41" s="108"/>
      <c r="K41" s="108"/>
      <c r="L41" s="108"/>
      <c r="M41" s="108"/>
      <c r="N41" s="109"/>
      <c r="O41" s="110"/>
      <c r="P41" s="110"/>
      <c r="Q41" s="110"/>
      <c r="R41" s="110"/>
      <c r="S41" s="110"/>
      <c r="T41" s="110"/>
      <c r="U41" s="110"/>
      <c r="V41" s="110"/>
    </row>
    <row r="42" s="61" customFormat="true" ht="55.5" hidden="false" customHeight="true" outlineLevel="0" collapsed="false">
      <c r="A42" s="112"/>
      <c r="B42" s="113" t="s">
        <v>34</v>
      </c>
      <c r="C42" s="114" t="s">
        <v>35</v>
      </c>
      <c r="D42" s="115" t="s">
        <v>36</v>
      </c>
      <c r="E42" s="116" t="s">
        <v>37</v>
      </c>
      <c r="F42" s="117" t="s">
        <v>38</v>
      </c>
      <c r="G42" s="118"/>
      <c r="H42" s="56" t="n">
        <f aca="false">+M42+N42</f>
        <v>300000</v>
      </c>
      <c r="I42" s="56"/>
      <c r="J42" s="56"/>
      <c r="K42" s="56"/>
      <c r="L42" s="56"/>
      <c r="M42" s="56" t="n">
        <v>300000</v>
      </c>
      <c r="N42" s="56"/>
      <c r="O42" s="58"/>
      <c r="P42" s="58"/>
      <c r="Q42" s="59"/>
      <c r="R42" s="59"/>
      <c r="S42" s="59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</row>
    <row r="43" s="61" customFormat="true" ht="42.75" hidden="false" customHeight="true" outlineLevel="0" collapsed="false">
      <c r="A43" s="112"/>
      <c r="B43" s="113" t="s">
        <v>39</v>
      </c>
      <c r="C43" s="114" t="s">
        <v>35</v>
      </c>
      <c r="D43" s="115" t="s">
        <v>36</v>
      </c>
      <c r="E43" s="116" t="s">
        <v>37</v>
      </c>
      <c r="F43" s="117"/>
      <c r="G43" s="118" t="s">
        <v>40</v>
      </c>
      <c r="H43" s="56" t="n">
        <f aca="false">M43+N43</f>
        <v>200000</v>
      </c>
      <c r="I43" s="56"/>
      <c r="J43" s="56"/>
      <c r="K43" s="56"/>
      <c r="L43" s="56"/>
      <c r="M43" s="56" t="n">
        <v>200000</v>
      </c>
      <c r="N43" s="56"/>
      <c r="O43" s="58"/>
      <c r="P43" s="58"/>
      <c r="Q43" s="59"/>
      <c r="R43" s="59"/>
      <c r="S43" s="59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</row>
    <row r="44" s="61" customFormat="true" ht="42.75" hidden="false" customHeight="true" outlineLevel="0" collapsed="false">
      <c r="A44" s="112"/>
      <c r="B44" s="113" t="s">
        <v>41</v>
      </c>
      <c r="C44" s="114" t="s">
        <v>35</v>
      </c>
      <c r="D44" s="115" t="s">
        <v>36</v>
      </c>
      <c r="E44" s="116" t="s">
        <v>37</v>
      </c>
      <c r="F44" s="117"/>
      <c r="G44" s="118" t="s">
        <v>42</v>
      </c>
      <c r="H44" s="56" t="n">
        <f aca="false">M44+N44</f>
        <v>150000</v>
      </c>
      <c r="I44" s="56"/>
      <c r="J44" s="56"/>
      <c r="K44" s="56"/>
      <c r="L44" s="56"/>
      <c r="M44" s="56" t="n">
        <v>150000</v>
      </c>
      <c r="N44" s="56"/>
      <c r="O44" s="58"/>
      <c r="P44" s="58"/>
      <c r="Q44" s="59"/>
      <c r="R44" s="59"/>
      <c r="S44" s="59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</row>
    <row r="45" s="61" customFormat="true" ht="42.75" hidden="false" customHeight="true" outlineLevel="0" collapsed="false">
      <c r="A45" s="112"/>
      <c r="B45" s="113" t="s">
        <v>43</v>
      </c>
      <c r="C45" s="114" t="s">
        <v>35</v>
      </c>
      <c r="D45" s="115" t="s">
        <v>36</v>
      </c>
      <c r="E45" s="116" t="s">
        <v>37</v>
      </c>
      <c r="F45" s="117"/>
      <c r="G45" s="118" t="s">
        <v>44</v>
      </c>
      <c r="H45" s="56" t="n">
        <f aca="false">M45+N45</f>
        <v>150000</v>
      </c>
      <c r="I45" s="56"/>
      <c r="J45" s="56"/>
      <c r="K45" s="56"/>
      <c r="L45" s="56"/>
      <c r="M45" s="56" t="n">
        <v>150000</v>
      </c>
      <c r="N45" s="56"/>
      <c r="O45" s="58"/>
      <c r="P45" s="58"/>
      <c r="Q45" s="59"/>
      <c r="R45" s="59"/>
      <c r="S45" s="59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</row>
    <row r="46" s="61" customFormat="true" ht="51" hidden="true" customHeight="true" outlineLevel="0" collapsed="false">
      <c r="A46" s="112"/>
      <c r="B46" s="113"/>
      <c r="C46" s="114"/>
      <c r="D46" s="114"/>
      <c r="E46" s="116"/>
      <c r="F46" s="117"/>
      <c r="G46" s="118"/>
      <c r="H46" s="82" t="n">
        <f aca="false">+M46+N46</f>
        <v>0</v>
      </c>
      <c r="I46" s="56"/>
      <c r="J46" s="56"/>
      <c r="K46" s="56"/>
      <c r="L46" s="56"/>
      <c r="M46" s="56"/>
      <c r="N46" s="56"/>
      <c r="O46" s="58"/>
      <c r="P46" s="58"/>
      <c r="Q46" s="59"/>
      <c r="R46" s="59"/>
      <c r="S46" s="59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</row>
    <row r="47" s="61" customFormat="true" ht="51" hidden="true" customHeight="true" outlineLevel="0" collapsed="false">
      <c r="A47" s="112"/>
      <c r="B47" s="113"/>
      <c r="C47" s="114"/>
      <c r="D47" s="114"/>
      <c r="E47" s="116"/>
      <c r="F47" s="117"/>
      <c r="G47" s="118"/>
      <c r="H47" s="82" t="n">
        <f aca="false">+M47+N47</f>
        <v>0</v>
      </c>
      <c r="I47" s="56"/>
      <c r="J47" s="56"/>
      <c r="K47" s="56"/>
      <c r="L47" s="56"/>
      <c r="M47" s="56"/>
      <c r="N47" s="56"/>
      <c r="O47" s="58"/>
      <c r="P47" s="58"/>
      <c r="Q47" s="59"/>
      <c r="R47" s="59"/>
      <c r="S47" s="59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</row>
    <row r="48" s="61" customFormat="true" ht="51" hidden="true" customHeight="true" outlineLevel="0" collapsed="false">
      <c r="A48" s="112"/>
      <c r="B48" s="113"/>
      <c r="C48" s="114"/>
      <c r="D48" s="114"/>
      <c r="E48" s="116"/>
      <c r="F48" s="117"/>
      <c r="G48" s="118"/>
      <c r="H48" s="82" t="n">
        <f aca="false">+M48+N48</f>
        <v>0</v>
      </c>
      <c r="I48" s="56"/>
      <c r="J48" s="56"/>
      <c r="K48" s="56"/>
      <c r="L48" s="56"/>
      <c r="M48" s="56"/>
      <c r="N48" s="56"/>
      <c r="O48" s="58"/>
      <c r="P48" s="58"/>
      <c r="Q48" s="59"/>
      <c r="R48" s="59"/>
      <c r="S48" s="59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</row>
    <row r="49" s="61" customFormat="true" ht="51" hidden="true" customHeight="true" outlineLevel="0" collapsed="false">
      <c r="A49" s="112"/>
      <c r="B49" s="113"/>
      <c r="C49" s="114"/>
      <c r="D49" s="114"/>
      <c r="E49" s="116"/>
      <c r="F49" s="117"/>
      <c r="G49" s="118"/>
      <c r="H49" s="82" t="n">
        <f aca="false">+M49+N49</f>
        <v>0</v>
      </c>
      <c r="I49" s="56"/>
      <c r="J49" s="56"/>
      <c r="K49" s="56"/>
      <c r="L49" s="56"/>
      <c r="M49" s="56"/>
      <c r="N49" s="56"/>
      <c r="O49" s="58"/>
      <c r="P49" s="58"/>
      <c r="Q49" s="59"/>
      <c r="R49" s="59"/>
      <c r="S49" s="59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</row>
    <row r="50" s="61" customFormat="true" ht="51" hidden="true" customHeight="true" outlineLevel="0" collapsed="false">
      <c r="A50" s="112"/>
      <c r="B50" s="113"/>
      <c r="C50" s="114"/>
      <c r="D50" s="114"/>
      <c r="E50" s="116"/>
      <c r="F50" s="117"/>
      <c r="G50" s="118"/>
      <c r="H50" s="82" t="n">
        <f aca="false">+M50+N50</f>
        <v>0</v>
      </c>
      <c r="I50" s="56"/>
      <c r="J50" s="56"/>
      <c r="K50" s="56"/>
      <c r="L50" s="56"/>
      <c r="M50" s="56"/>
      <c r="N50" s="56"/>
      <c r="O50" s="58"/>
      <c r="P50" s="58"/>
      <c r="Q50" s="59"/>
      <c r="R50" s="59"/>
      <c r="S50" s="59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</row>
    <row r="51" s="61" customFormat="true" ht="51" hidden="true" customHeight="true" outlineLevel="0" collapsed="false">
      <c r="A51" s="112"/>
      <c r="B51" s="113"/>
      <c r="C51" s="114"/>
      <c r="D51" s="114"/>
      <c r="E51" s="116"/>
      <c r="F51" s="117"/>
      <c r="G51" s="119"/>
      <c r="H51" s="82" t="n">
        <f aca="false">+M51+N51</f>
        <v>0</v>
      </c>
      <c r="I51" s="56"/>
      <c r="J51" s="56"/>
      <c r="K51" s="56"/>
      <c r="L51" s="56"/>
      <c r="M51" s="56"/>
      <c r="N51" s="56"/>
      <c r="O51" s="58"/>
      <c r="P51" s="58"/>
      <c r="Q51" s="59"/>
      <c r="R51" s="59"/>
      <c r="S51" s="59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</row>
    <row r="52" s="61" customFormat="true" ht="51" hidden="true" customHeight="true" outlineLevel="0" collapsed="false">
      <c r="A52" s="112"/>
      <c r="B52" s="120"/>
      <c r="C52" s="114"/>
      <c r="D52" s="114"/>
      <c r="E52" s="116"/>
      <c r="F52" s="117"/>
      <c r="G52" s="119"/>
      <c r="H52" s="82"/>
      <c r="I52" s="56"/>
      <c r="J52" s="56"/>
      <c r="K52" s="56"/>
      <c r="L52" s="56"/>
      <c r="M52" s="56"/>
      <c r="N52" s="56"/>
      <c r="O52" s="58"/>
      <c r="P52" s="58"/>
      <c r="Q52" s="59"/>
      <c r="R52" s="59"/>
      <c r="S52" s="59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</row>
    <row r="53" s="61" customFormat="true" ht="39.75" hidden="true" customHeight="true" outlineLevel="0" collapsed="false">
      <c r="A53" s="112"/>
      <c r="B53" s="121"/>
      <c r="C53" s="122"/>
      <c r="D53" s="122"/>
      <c r="E53" s="116"/>
      <c r="F53" s="123"/>
      <c r="G53" s="119"/>
      <c r="H53" s="82" t="n">
        <f aca="false">+M53+N53</f>
        <v>0</v>
      </c>
      <c r="I53" s="82"/>
      <c r="J53" s="82"/>
      <c r="K53" s="82"/>
      <c r="L53" s="82"/>
      <c r="M53" s="82"/>
      <c r="N53" s="56"/>
      <c r="O53" s="58"/>
      <c r="P53" s="58"/>
      <c r="Q53" s="59"/>
      <c r="R53" s="59"/>
      <c r="S53" s="59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</row>
    <row r="54" s="61" customFormat="true" ht="27.75" hidden="false" customHeight="true" outlineLevel="0" collapsed="false">
      <c r="A54" s="124"/>
      <c r="B54" s="125"/>
      <c r="C54" s="125"/>
      <c r="D54" s="126"/>
      <c r="E54" s="126" t="s">
        <v>45</v>
      </c>
      <c r="F54" s="127"/>
      <c r="G54" s="121"/>
      <c r="H54" s="83" t="n">
        <f aca="false">SUM(H42:H53)</f>
        <v>800000</v>
      </c>
      <c r="I54" s="81" t="n">
        <f aca="false">SUM(I42:I53)</f>
        <v>0</v>
      </c>
      <c r="J54" s="81" t="n">
        <f aca="false">SUM(J42:J53)</f>
        <v>0</v>
      </c>
      <c r="K54" s="81" t="n">
        <f aca="false">SUM(K42:K53)</f>
        <v>0</v>
      </c>
      <c r="L54" s="81" t="n">
        <f aca="false">SUM(L42:L53)</f>
        <v>0</v>
      </c>
      <c r="M54" s="82" t="n">
        <f aca="false">SUM(M42:M53)</f>
        <v>800000</v>
      </c>
      <c r="N54" s="128" t="n">
        <f aca="false">SUM(N42:N53)</f>
        <v>0</v>
      </c>
      <c r="O54" s="58"/>
      <c r="P54" s="58"/>
      <c r="Q54" s="59"/>
      <c r="R54" s="59"/>
      <c r="S54" s="59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</row>
    <row r="55" s="141" customFormat="true" ht="32.25" hidden="false" customHeight="true" outlineLevel="0" collapsed="false">
      <c r="A55" s="129" t="n">
        <v>4</v>
      </c>
      <c r="B55" s="130"/>
      <c r="C55" s="130"/>
      <c r="D55" s="131"/>
      <c r="E55" s="132" t="s">
        <v>46</v>
      </c>
      <c r="F55" s="87"/>
      <c r="G55" s="133"/>
      <c r="H55" s="134"/>
      <c r="I55" s="134"/>
      <c r="J55" s="134"/>
      <c r="K55" s="135"/>
      <c r="L55" s="135"/>
      <c r="M55" s="136"/>
      <c r="N55" s="137"/>
      <c r="O55" s="138"/>
      <c r="P55" s="138"/>
      <c r="Q55" s="139"/>
      <c r="R55" s="139"/>
      <c r="S55" s="139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</row>
    <row r="56" s="61" customFormat="true" ht="30.75" hidden="false" customHeight="true" outlineLevel="0" collapsed="false">
      <c r="A56" s="124"/>
      <c r="B56" s="142"/>
      <c r="C56" s="143"/>
      <c r="D56" s="144"/>
      <c r="E56" s="145"/>
      <c r="F56" s="79"/>
      <c r="G56" s="80"/>
      <c r="H56" s="81" t="n">
        <f aca="false">+M56+N56</f>
        <v>0</v>
      </c>
      <c r="I56" s="81"/>
      <c r="J56" s="81"/>
      <c r="K56" s="146"/>
      <c r="L56" s="146"/>
      <c r="M56" s="82"/>
      <c r="N56" s="128"/>
      <c r="O56" s="58"/>
      <c r="P56" s="58"/>
      <c r="Q56" s="59"/>
      <c r="R56" s="59"/>
      <c r="S56" s="59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</row>
    <row r="57" s="61" customFormat="true" ht="32.25" hidden="false" customHeight="true" outlineLevel="0" collapsed="false">
      <c r="A57" s="147"/>
      <c r="B57" s="148"/>
      <c r="C57" s="148"/>
      <c r="D57" s="149"/>
      <c r="E57" s="149" t="s">
        <v>45</v>
      </c>
      <c r="F57" s="150"/>
      <c r="G57" s="151"/>
      <c r="H57" s="152" t="n">
        <f aca="false">SUM(H56)</f>
        <v>0</v>
      </c>
      <c r="I57" s="152" t="n">
        <f aca="false">SUM(I56)</f>
        <v>0</v>
      </c>
      <c r="J57" s="152" t="n">
        <f aca="false">SUM(J56)</f>
        <v>0</v>
      </c>
      <c r="K57" s="152" t="n">
        <f aca="false">SUM(K56)</f>
        <v>0</v>
      </c>
      <c r="L57" s="152" t="n">
        <f aca="false">SUM(L56)</f>
        <v>0</v>
      </c>
      <c r="M57" s="152" t="n">
        <f aca="false">SUM(M56)</f>
        <v>0</v>
      </c>
      <c r="N57" s="152" t="n">
        <f aca="false">SUM(N56)</f>
        <v>0</v>
      </c>
      <c r="O57" s="58"/>
      <c r="P57" s="58"/>
      <c r="Q57" s="59"/>
      <c r="R57" s="59"/>
      <c r="S57" s="59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</row>
    <row r="58" s="61" customFormat="true" ht="32.25" hidden="false" customHeight="true" outlineLevel="0" collapsed="false">
      <c r="A58" s="153" t="n">
        <v>8</v>
      </c>
      <c r="B58" s="154"/>
      <c r="C58" s="154"/>
      <c r="D58" s="155" t="s">
        <v>47</v>
      </c>
      <c r="E58" s="155"/>
      <c r="F58" s="155"/>
      <c r="G58" s="156"/>
      <c r="H58" s="157"/>
      <c r="I58" s="157"/>
      <c r="J58" s="157"/>
      <c r="K58" s="157"/>
      <c r="L58" s="157"/>
      <c r="M58" s="157"/>
      <c r="N58" s="157"/>
      <c r="O58" s="58"/>
      <c r="P58" s="58"/>
      <c r="Q58" s="59"/>
      <c r="R58" s="59"/>
      <c r="S58" s="59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</row>
    <row r="59" s="61" customFormat="true" ht="32.25" hidden="false" customHeight="true" outlineLevel="0" collapsed="false">
      <c r="A59" s="112"/>
      <c r="B59" s="118" t="n">
        <v>1</v>
      </c>
      <c r="C59" s="118" t="s">
        <v>35</v>
      </c>
      <c r="D59" s="118"/>
      <c r="E59" s="118" t="s">
        <v>48</v>
      </c>
      <c r="F59" s="158" t="s">
        <v>49</v>
      </c>
      <c r="G59" s="119" t="s">
        <v>50</v>
      </c>
      <c r="H59" s="56" t="n">
        <f aca="false">M59+N59</f>
        <v>800000</v>
      </c>
      <c r="I59" s="56"/>
      <c r="J59" s="56"/>
      <c r="K59" s="56"/>
      <c r="L59" s="56"/>
      <c r="M59" s="56" t="n">
        <v>800000</v>
      </c>
      <c r="N59" s="82"/>
      <c r="O59" s="58"/>
      <c r="P59" s="58"/>
      <c r="Q59" s="59"/>
      <c r="R59" s="59"/>
      <c r="S59" s="59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</row>
    <row r="60" s="61" customFormat="true" ht="32.25" hidden="false" customHeight="true" outlineLevel="0" collapsed="false">
      <c r="A60" s="112"/>
      <c r="B60" s="118" t="n">
        <v>2</v>
      </c>
      <c r="C60" s="118" t="s">
        <v>35</v>
      </c>
      <c r="D60" s="118"/>
      <c r="E60" s="118" t="s">
        <v>48</v>
      </c>
      <c r="F60" s="158" t="s">
        <v>49</v>
      </c>
      <c r="G60" s="119" t="s">
        <v>51</v>
      </c>
      <c r="H60" s="56" t="n">
        <f aca="false">M60+N60</f>
        <v>300000</v>
      </c>
      <c r="I60" s="56"/>
      <c r="J60" s="56"/>
      <c r="K60" s="56"/>
      <c r="L60" s="56"/>
      <c r="M60" s="56" t="n">
        <v>300000</v>
      </c>
      <c r="N60" s="82"/>
      <c r="O60" s="58"/>
      <c r="P60" s="58"/>
      <c r="Q60" s="59"/>
      <c r="R60" s="59"/>
      <c r="S60" s="59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</row>
    <row r="61" s="61" customFormat="true" ht="32.25" hidden="false" customHeight="true" outlineLevel="0" collapsed="false">
      <c r="A61" s="112"/>
      <c r="B61" s="118" t="n">
        <v>3</v>
      </c>
      <c r="C61" s="118" t="s">
        <v>35</v>
      </c>
      <c r="D61" s="118"/>
      <c r="E61" s="118" t="s">
        <v>52</v>
      </c>
      <c r="F61" s="158" t="s">
        <v>49</v>
      </c>
      <c r="G61" s="119" t="s">
        <v>53</v>
      </c>
      <c r="H61" s="56" t="n">
        <f aca="false">M61+N61</f>
        <v>1057210.86</v>
      </c>
      <c r="I61" s="56"/>
      <c r="J61" s="56"/>
      <c r="K61" s="56"/>
      <c r="L61" s="56"/>
      <c r="M61" s="56" t="n">
        <v>1057210.86</v>
      </c>
      <c r="N61" s="82"/>
      <c r="O61" s="58"/>
      <c r="P61" s="58"/>
      <c r="Q61" s="59"/>
      <c r="R61" s="59"/>
      <c r="S61" s="59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</row>
    <row r="62" s="61" customFormat="true" ht="32.25" hidden="false" customHeight="true" outlineLevel="0" collapsed="false">
      <c r="A62" s="112"/>
      <c r="B62" s="125"/>
      <c r="C62" s="125"/>
      <c r="D62" s="125"/>
      <c r="E62" s="149" t="s">
        <v>45</v>
      </c>
      <c r="F62" s="123"/>
      <c r="G62" s="121"/>
      <c r="H62" s="82" t="n">
        <f aca="false">H59+H60+H61</f>
        <v>2157210.86</v>
      </c>
      <c r="I62" s="82"/>
      <c r="J62" s="82"/>
      <c r="K62" s="82"/>
      <c r="L62" s="82"/>
      <c r="M62" s="82" t="n">
        <f aca="false">M59+M60+M61</f>
        <v>2157210.86</v>
      </c>
      <c r="N62" s="82"/>
      <c r="O62" s="58"/>
      <c r="P62" s="58"/>
      <c r="Q62" s="59"/>
      <c r="R62" s="59"/>
      <c r="S62" s="59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</row>
    <row r="63" s="74" customFormat="true" ht="29.25" hidden="false" customHeight="true" outlineLevel="0" collapsed="false">
      <c r="A63" s="159" t="s">
        <v>54</v>
      </c>
      <c r="B63" s="159"/>
      <c r="C63" s="159"/>
      <c r="D63" s="159"/>
      <c r="E63" s="159"/>
      <c r="F63" s="160"/>
      <c r="G63" s="161"/>
      <c r="H63" s="162"/>
      <c r="I63" s="162"/>
      <c r="J63" s="162"/>
      <c r="K63" s="163"/>
      <c r="L63" s="163"/>
      <c r="M63" s="164"/>
      <c r="N63" s="165"/>
      <c r="O63" s="58"/>
      <c r="P63" s="58"/>
      <c r="Q63" s="59"/>
      <c r="R63" s="59"/>
      <c r="S63" s="59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</row>
    <row r="64" s="61" customFormat="true" ht="29.25" hidden="true" customHeight="true" outlineLevel="0" collapsed="false">
      <c r="A64" s="166" t="n">
        <v>5</v>
      </c>
      <c r="B64" s="167"/>
      <c r="C64" s="168"/>
      <c r="D64" s="168"/>
      <c r="E64" s="169" t="s">
        <v>55</v>
      </c>
      <c r="F64" s="170"/>
      <c r="G64" s="171"/>
      <c r="H64" s="172"/>
      <c r="I64" s="172"/>
      <c r="J64" s="172"/>
      <c r="K64" s="173"/>
      <c r="L64" s="173"/>
      <c r="M64" s="174"/>
      <c r="N64" s="175"/>
      <c r="O64" s="58"/>
      <c r="P64" s="58"/>
      <c r="Q64" s="59"/>
      <c r="R64" s="59"/>
      <c r="S64" s="59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</row>
    <row r="65" s="74" customFormat="true" ht="33" hidden="true" customHeight="true" outlineLevel="0" collapsed="false">
      <c r="A65" s="176"/>
      <c r="B65" s="177"/>
      <c r="C65" s="178"/>
      <c r="D65" s="179"/>
      <c r="E65" s="180"/>
      <c r="F65" s="181"/>
      <c r="G65" s="182"/>
      <c r="H65" s="81" t="n">
        <f aca="false">+M65+N65</f>
        <v>0</v>
      </c>
      <c r="I65" s="103"/>
      <c r="J65" s="103"/>
      <c r="K65" s="183"/>
      <c r="L65" s="183"/>
      <c r="M65" s="184"/>
      <c r="N65" s="185"/>
      <c r="O65" s="58"/>
      <c r="P65" s="58"/>
      <c r="Q65" s="59"/>
      <c r="R65" s="59"/>
      <c r="S65" s="59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</row>
    <row r="66" s="61" customFormat="true" ht="33" hidden="true" customHeight="true" outlineLevel="0" collapsed="false">
      <c r="A66" s="186"/>
      <c r="B66" s="187"/>
      <c r="C66" s="188"/>
      <c r="D66" s="189"/>
      <c r="E66" s="190" t="s">
        <v>27</v>
      </c>
      <c r="F66" s="79"/>
      <c r="G66" s="80"/>
      <c r="H66" s="81" t="n">
        <f aca="false">SUM(H65)</f>
        <v>0</v>
      </c>
      <c r="I66" s="81" t="n">
        <f aca="false">SUM(I65)</f>
        <v>0</v>
      </c>
      <c r="J66" s="81" t="n">
        <f aca="false">SUM(J65)</f>
        <v>0</v>
      </c>
      <c r="K66" s="81" t="n">
        <f aca="false">SUM(K65)</f>
        <v>0</v>
      </c>
      <c r="L66" s="81" t="n">
        <f aca="false">SUM(L65)</f>
        <v>0</v>
      </c>
      <c r="M66" s="81" t="n">
        <f aca="false">SUM(M65)</f>
        <v>0</v>
      </c>
      <c r="N66" s="81" t="n">
        <f aca="false">SUM(N65)</f>
        <v>0</v>
      </c>
      <c r="O66" s="58"/>
      <c r="P66" s="58"/>
      <c r="Q66" s="59"/>
      <c r="R66" s="59"/>
      <c r="S66" s="59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</row>
    <row r="67" s="61" customFormat="true" ht="37.5" hidden="false" customHeight="true" outlineLevel="0" collapsed="false">
      <c r="A67" s="166" t="n">
        <v>6</v>
      </c>
      <c r="B67" s="167"/>
      <c r="C67" s="168"/>
      <c r="D67" s="168"/>
      <c r="E67" s="191" t="s">
        <v>56</v>
      </c>
      <c r="F67" s="192"/>
      <c r="G67" s="193"/>
      <c r="H67" s="194"/>
      <c r="I67" s="194"/>
      <c r="J67" s="194"/>
      <c r="K67" s="195"/>
      <c r="L67" s="195"/>
      <c r="M67" s="196"/>
      <c r="N67" s="197"/>
      <c r="O67" s="58"/>
      <c r="P67" s="58"/>
      <c r="Q67" s="59"/>
      <c r="R67" s="59"/>
      <c r="S67" s="59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</row>
    <row r="68" s="61" customFormat="true" ht="45" hidden="false" customHeight="true" outlineLevel="0" collapsed="false">
      <c r="A68" s="198"/>
      <c r="B68" s="199"/>
      <c r="C68" s="200"/>
      <c r="D68" s="201"/>
      <c r="E68" s="202"/>
      <c r="F68" s="53"/>
      <c r="G68" s="80"/>
      <c r="H68" s="81" t="n">
        <f aca="false">+M68+N68</f>
        <v>0</v>
      </c>
      <c r="I68" s="81"/>
      <c r="J68" s="81"/>
      <c r="K68" s="62"/>
      <c r="L68" s="62"/>
      <c r="M68" s="56"/>
      <c r="N68" s="83"/>
      <c r="O68" s="58"/>
      <c r="P68" s="58"/>
      <c r="Q68" s="59"/>
      <c r="R68" s="59"/>
      <c r="S68" s="59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</row>
    <row r="69" s="61" customFormat="true" ht="43.5" hidden="true" customHeight="true" outlineLevel="0" collapsed="false">
      <c r="A69" s="198"/>
      <c r="B69" s="199"/>
      <c r="C69" s="200"/>
      <c r="D69" s="201"/>
      <c r="E69" s="202"/>
      <c r="F69" s="53"/>
      <c r="G69" s="80"/>
      <c r="H69" s="81" t="n">
        <f aca="false">+M69+N69</f>
        <v>0</v>
      </c>
      <c r="I69" s="81"/>
      <c r="J69" s="81"/>
      <c r="K69" s="62"/>
      <c r="L69" s="62"/>
      <c r="M69" s="56"/>
      <c r="N69" s="83"/>
      <c r="O69" s="58"/>
      <c r="P69" s="58"/>
      <c r="Q69" s="59"/>
      <c r="R69" s="59"/>
      <c r="S69" s="59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</row>
    <row r="70" s="61" customFormat="true" ht="38.25" hidden="false" customHeight="true" outlineLevel="0" collapsed="false">
      <c r="A70" s="186"/>
      <c r="B70" s="187"/>
      <c r="C70" s="188"/>
      <c r="D70" s="189"/>
      <c r="E70" s="190" t="s">
        <v>27</v>
      </c>
      <c r="F70" s="79"/>
      <c r="G70" s="80"/>
      <c r="H70" s="81" t="n">
        <f aca="false">SUM(H68:H69)</f>
        <v>0</v>
      </c>
      <c r="I70" s="81" t="n">
        <f aca="false">SUM(I68:I69)</f>
        <v>0</v>
      </c>
      <c r="J70" s="81" t="n">
        <f aca="false">SUM(J68:J69)</f>
        <v>0</v>
      </c>
      <c r="K70" s="81" t="n">
        <f aca="false">SUM(K68:K69)</f>
        <v>0</v>
      </c>
      <c r="L70" s="81" t="n">
        <f aca="false">SUM(L68:L69)</f>
        <v>0</v>
      </c>
      <c r="M70" s="81" t="n">
        <f aca="false">SUM(M68:M69)</f>
        <v>0</v>
      </c>
      <c r="N70" s="81" t="n">
        <f aca="false">SUM(N68:N69)</f>
        <v>0</v>
      </c>
      <c r="O70" s="58"/>
      <c r="P70" s="58"/>
      <c r="Q70" s="59"/>
      <c r="R70" s="59"/>
      <c r="S70" s="59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</row>
    <row r="71" s="206" customFormat="true" ht="39" hidden="false" customHeight="true" outlineLevel="0" collapsed="false">
      <c r="A71" s="166" t="n">
        <v>10</v>
      </c>
      <c r="B71" s="167"/>
      <c r="C71" s="168"/>
      <c r="D71" s="168"/>
      <c r="E71" s="191" t="s">
        <v>57</v>
      </c>
      <c r="F71" s="192"/>
      <c r="G71" s="193"/>
      <c r="H71" s="194"/>
      <c r="I71" s="194"/>
      <c r="J71" s="194"/>
      <c r="K71" s="195"/>
      <c r="L71" s="195"/>
      <c r="M71" s="196"/>
      <c r="N71" s="197"/>
      <c r="O71" s="203"/>
      <c r="P71" s="203"/>
      <c r="Q71" s="204"/>
      <c r="R71" s="204"/>
      <c r="S71" s="204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</row>
    <row r="72" s="74" customFormat="true" ht="48.75" hidden="false" customHeight="true" outlineLevel="0" collapsed="false">
      <c r="A72" s="207"/>
      <c r="B72" s="64" t="n">
        <v>1</v>
      </c>
      <c r="C72" s="114" t="s">
        <v>35</v>
      </c>
      <c r="D72" s="208"/>
      <c r="E72" s="66" t="s">
        <v>58</v>
      </c>
      <c r="F72" s="209"/>
      <c r="G72" s="68" t="s">
        <v>59</v>
      </c>
      <c r="H72" s="69" t="n">
        <f aca="false">+M72+N72</f>
        <v>300000</v>
      </c>
      <c r="I72" s="69"/>
      <c r="J72" s="69"/>
      <c r="K72" s="70"/>
      <c r="L72" s="70"/>
      <c r="M72" s="94" t="n">
        <v>300000</v>
      </c>
      <c r="N72" s="210"/>
      <c r="O72" s="58"/>
      <c r="P72" s="58"/>
      <c r="Q72" s="59"/>
      <c r="R72" s="59"/>
      <c r="S72" s="59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</row>
    <row r="73" s="74" customFormat="true" ht="48" hidden="false" customHeight="true" outlineLevel="0" collapsed="false">
      <c r="A73" s="207"/>
      <c r="B73" s="64" t="n">
        <v>2</v>
      </c>
      <c r="C73" s="51" t="s">
        <v>35</v>
      </c>
      <c r="D73" s="211" t="s">
        <v>60</v>
      </c>
      <c r="E73" s="66" t="s">
        <v>58</v>
      </c>
      <c r="F73" s="209"/>
      <c r="G73" s="68" t="s">
        <v>61</v>
      </c>
      <c r="H73" s="69" t="n">
        <f aca="false">+M73+N73</f>
        <v>300000</v>
      </c>
      <c r="I73" s="69"/>
      <c r="J73" s="69"/>
      <c r="K73" s="70"/>
      <c r="L73" s="70"/>
      <c r="M73" s="94" t="n">
        <v>300000</v>
      </c>
      <c r="N73" s="210"/>
      <c r="O73" s="58"/>
      <c r="P73" s="58"/>
      <c r="Q73" s="59"/>
      <c r="R73" s="59"/>
      <c r="S73" s="59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</row>
    <row r="74" s="74" customFormat="true" ht="42" hidden="false" customHeight="true" outlineLevel="0" collapsed="false">
      <c r="A74" s="207"/>
      <c r="B74" s="64" t="n">
        <v>3</v>
      </c>
      <c r="C74" s="51" t="s">
        <v>35</v>
      </c>
      <c r="D74" s="211" t="s">
        <v>62</v>
      </c>
      <c r="E74" s="66" t="s">
        <v>63</v>
      </c>
      <c r="F74" s="209" t="s">
        <v>64</v>
      </c>
      <c r="G74" s="207"/>
      <c r="H74" s="69" t="n">
        <f aca="false">+M74+N74</f>
        <v>389834.78</v>
      </c>
      <c r="I74" s="69"/>
      <c r="J74" s="69"/>
      <c r="K74" s="70"/>
      <c r="L74" s="70"/>
      <c r="M74" s="94" t="n">
        <v>389834.78</v>
      </c>
      <c r="N74" s="210"/>
      <c r="O74" s="58"/>
      <c r="P74" s="58"/>
      <c r="Q74" s="59"/>
      <c r="R74" s="59"/>
      <c r="S74" s="59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</row>
    <row r="75" s="61" customFormat="true" ht="49.5" hidden="true" customHeight="true" outlineLevel="0" collapsed="false">
      <c r="A75" s="95"/>
      <c r="B75" s="50"/>
      <c r="C75" s="51"/>
      <c r="D75" s="51"/>
      <c r="E75" s="66"/>
      <c r="F75" s="212"/>
      <c r="G75" s="95"/>
      <c r="H75" s="81" t="n">
        <f aca="false">+M75+N75</f>
        <v>0</v>
      </c>
      <c r="I75" s="55"/>
      <c r="J75" s="55"/>
      <c r="K75" s="62"/>
      <c r="L75" s="62"/>
      <c r="M75" s="94"/>
      <c r="N75" s="213"/>
      <c r="O75" s="58"/>
      <c r="P75" s="58"/>
      <c r="Q75" s="59"/>
      <c r="R75" s="59"/>
      <c r="S75" s="59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</row>
    <row r="76" s="61" customFormat="true" ht="57" hidden="true" customHeight="true" outlineLevel="0" collapsed="false">
      <c r="A76" s="95"/>
      <c r="B76" s="50"/>
      <c r="C76" s="51"/>
      <c r="D76" s="51"/>
      <c r="E76" s="52"/>
      <c r="F76" s="212"/>
      <c r="G76" s="95"/>
      <c r="H76" s="81" t="n">
        <f aca="false">+M76+N76</f>
        <v>0</v>
      </c>
      <c r="I76" s="55"/>
      <c r="J76" s="55"/>
      <c r="K76" s="62"/>
      <c r="L76" s="62"/>
      <c r="M76" s="94"/>
      <c r="N76" s="213"/>
      <c r="O76" s="58"/>
      <c r="P76" s="58"/>
      <c r="Q76" s="59"/>
      <c r="R76" s="59"/>
      <c r="S76" s="59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</row>
    <row r="77" s="61" customFormat="true" ht="53.25" hidden="true" customHeight="true" outlineLevel="0" collapsed="false">
      <c r="A77" s="95"/>
      <c r="B77" s="50"/>
      <c r="C77" s="51"/>
      <c r="D77" s="51"/>
      <c r="E77" s="52"/>
      <c r="F77" s="212"/>
      <c r="G77" s="95"/>
      <c r="H77" s="81" t="n">
        <f aca="false">+M77+N77</f>
        <v>0</v>
      </c>
      <c r="I77" s="55"/>
      <c r="J77" s="55"/>
      <c r="K77" s="62"/>
      <c r="L77" s="62"/>
      <c r="M77" s="94"/>
      <c r="N77" s="213"/>
      <c r="O77" s="58"/>
      <c r="P77" s="58"/>
      <c r="Q77" s="59"/>
      <c r="R77" s="59"/>
      <c r="S77" s="59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</row>
    <row r="78" s="61" customFormat="true" ht="53.25" hidden="true" customHeight="true" outlineLevel="0" collapsed="false">
      <c r="A78" s="95"/>
      <c r="B78" s="50"/>
      <c r="C78" s="51"/>
      <c r="D78" s="51"/>
      <c r="E78" s="52"/>
      <c r="F78" s="212"/>
      <c r="G78" s="95"/>
      <c r="H78" s="81" t="n">
        <f aca="false">+M78+N78</f>
        <v>0</v>
      </c>
      <c r="I78" s="55"/>
      <c r="J78" s="55"/>
      <c r="K78" s="62"/>
      <c r="L78" s="62"/>
      <c r="M78" s="56"/>
      <c r="N78" s="213"/>
      <c r="O78" s="58"/>
      <c r="P78" s="58"/>
      <c r="Q78" s="59"/>
      <c r="R78" s="59"/>
      <c r="S78" s="59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</row>
    <row r="79" s="61" customFormat="true" ht="53.25" hidden="true" customHeight="true" outlineLevel="0" collapsed="false">
      <c r="A79" s="95"/>
      <c r="B79" s="50"/>
      <c r="C79" s="51"/>
      <c r="D79" s="51"/>
      <c r="E79" s="52"/>
      <c r="F79" s="212"/>
      <c r="G79" s="207"/>
      <c r="H79" s="81" t="n">
        <f aca="false">+M79+N79</f>
        <v>0</v>
      </c>
      <c r="I79" s="55"/>
      <c r="J79" s="55"/>
      <c r="K79" s="62"/>
      <c r="L79" s="62"/>
      <c r="M79" s="94"/>
      <c r="N79" s="213"/>
      <c r="O79" s="58"/>
      <c r="P79" s="58"/>
      <c r="Q79" s="59"/>
      <c r="R79" s="59"/>
      <c r="S79" s="59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</row>
    <row r="80" s="61" customFormat="true" ht="53.25" hidden="true" customHeight="true" outlineLevel="0" collapsed="false">
      <c r="A80" s="95"/>
      <c r="B80" s="50"/>
      <c r="C80" s="51"/>
      <c r="D80" s="51"/>
      <c r="E80" s="52"/>
      <c r="F80" s="212"/>
      <c r="G80" s="95"/>
      <c r="H80" s="81"/>
      <c r="I80" s="55"/>
      <c r="J80" s="55"/>
      <c r="K80" s="62"/>
      <c r="L80" s="62"/>
      <c r="M80" s="94"/>
      <c r="N80" s="213"/>
      <c r="O80" s="58"/>
      <c r="P80" s="58"/>
      <c r="Q80" s="59"/>
      <c r="R80" s="59"/>
      <c r="S80" s="59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</row>
    <row r="81" s="61" customFormat="true" ht="53.25" hidden="true" customHeight="true" outlineLevel="0" collapsed="false">
      <c r="A81" s="95"/>
      <c r="B81" s="50"/>
      <c r="C81" s="51"/>
      <c r="D81" s="51"/>
      <c r="E81" s="52"/>
      <c r="F81" s="212"/>
      <c r="G81" s="95"/>
      <c r="H81" s="81"/>
      <c r="I81" s="55"/>
      <c r="J81" s="55"/>
      <c r="K81" s="62"/>
      <c r="L81" s="62"/>
      <c r="M81" s="94"/>
      <c r="N81" s="213"/>
      <c r="O81" s="58"/>
      <c r="P81" s="58"/>
      <c r="Q81" s="59"/>
      <c r="R81" s="59"/>
      <c r="S81" s="59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</row>
    <row r="82" s="61" customFormat="true" ht="53.25" hidden="true" customHeight="true" outlineLevel="0" collapsed="false">
      <c r="A82" s="95"/>
      <c r="B82" s="50"/>
      <c r="C82" s="51"/>
      <c r="D82" s="51"/>
      <c r="E82" s="52"/>
      <c r="F82" s="212"/>
      <c r="G82" s="95"/>
      <c r="H82" s="81"/>
      <c r="I82" s="55"/>
      <c r="J82" s="55"/>
      <c r="K82" s="62"/>
      <c r="L82" s="62"/>
      <c r="M82" s="94"/>
      <c r="N82" s="213"/>
      <c r="O82" s="58"/>
      <c r="P82" s="58"/>
      <c r="Q82" s="59"/>
      <c r="R82" s="59"/>
      <c r="S82" s="59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</row>
    <row r="83" s="61" customFormat="true" ht="53.25" hidden="true" customHeight="true" outlineLevel="0" collapsed="false">
      <c r="A83" s="95"/>
      <c r="B83" s="50"/>
      <c r="C83" s="51"/>
      <c r="D83" s="51"/>
      <c r="E83" s="52"/>
      <c r="F83" s="212"/>
      <c r="G83" s="95"/>
      <c r="H83" s="81"/>
      <c r="I83" s="55"/>
      <c r="J83" s="55"/>
      <c r="K83" s="62"/>
      <c r="L83" s="62"/>
      <c r="M83" s="94"/>
      <c r="N83" s="213"/>
      <c r="O83" s="58"/>
      <c r="P83" s="58"/>
      <c r="Q83" s="59"/>
      <c r="R83" s="59"/>
      <c r="S83" s="59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</row>
    <row r="84" s="61" customFormat="true" ht="53.25" hidden="true" customHeight="true" outlineLevel="0" collapsed="false">
      <c r="A84" s="95"/>
      <c r="B84" s="50"/>
      <c r="C84" s="51"/>
      <c r="D84" s="51"/>
      <c r="E84" s="52"/>
      <c r="F84" s="212"/>
      <c r="G84" s="95"/>
      <c r="H84" s="81"/>
      <c r="I84" s="55"/>
      <c r="J84" s="55"/>
      <c r="K84" s="62"/>
      <c r="L84" s="62"/>
      <c r="M84" s="94"/>
      <c r="N84" s="213"/>
      <c r="O84" s="58"/>
      <c r="P84" s="58"/>
      <c r="Q84" s="59"/>
      <c r="R84" s="59"/>
      <c r="S84" s="59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</row>
    <row r="85" s="61" customFormat="true" ht="51.75" hidden="true" customHeight="true" outlineLevel="0" collapsed="false">
      <c r="A85" s="95"/>
      <c r="B85" s="50"/>
      <c r="C85" s="51"/>
      <c r="D85" s="51"/>
      <c r="E85" s="52"/>
      <c r="F85" s="212"/>
      <c r="G85" s="95"/>
      <c r="H85" s="81"/>
      <c r="I85" s="55"/>
      <c r="J85" s="55"/>
      <c r="K85" s="62"/>
      <c r="L85" s="62"/>
      <c r="M85" s="56"/>
      <c r="N85" s="213"/>
      <c r="O85" s="58"/>
      <c r="P85" s="58"/>
      <c r="Q85" s="59"/>
      <c r="R85" s="59"/>
      <c r="S85" s="59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</row>
    <row r="86" s="61" customFormat="true" ht="27" hidden="true" customHeight="true" outlineLevel="0" collapsed="false">
      <c r="A86" s="95"/>
      <c r="B86" s="50"/>
      <c r="C86" s="51"/>
      <c r="D86" s="51"/>
      <c r="E86" s="52"/>
      <c r="F86" s="212"/>
      <c r="G86" s="95"/>
      <c r="H86" s="81" t="n">
        <f aca="false">+M86+N86</f>
        <v>0</v>
      </c>
      <c r="I86" s="55"/>
      <c r="J86" s="55"/>
      <c r="K86" s="62"/>
      <c r="L86" s="62"/>
      <c r="M86" s="56"/>
      <c r="N86" s="213"/>
      <c r="O86" s="58"/>
      <c r="P86" s="58"/>
      <c r="Q86" s="59"/>
      <c r="R86" s="59"/>
      <c r="S86" s="59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</row>
    <row r="87" s="61" customFormat="true" ht="27" hidden="true" customHeight="true" outlineLevel="0" collapsed="false">
      <c r="A87" s="95"/>
      <c r="B87" s="50"/>
      <c r="C87" s="51"/>
      <c r="D87" s="51"/>
      <c r="E87" s="52"/>
      <c r="F87" s="212"/>
      <c r="G87" s="95"/>
      <c r="H87" s="81" t="n">
        <f aca="false">+M87+N87</f>
        <v>0</v>
      </c>
      <c r="I87" s="55"/>
      <c r="J87" s="55"/>
      <c r="K87" s="62"/>
      <c r="L87" s="62"/>
      <c r="M87" s="56"/>
      <c r="N87" s="213"/>
      <c r="O87" s="58"/>
      <c r="P87" s="58"/>
      <c r="Q87" s="59"/>
      <c r="R87" s="59"/>
      <c r="S87" s="59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</row>
    <row r="88" s="61" customFormat="true" ht="27" hidden="true" customHeight="true" outlineLevel="0" collapsed="false">
      <c r="A88" s="95"/>
      <c r="B88" s="50"/>
      <c r="C88" s="51"/>
      <c r="D88" s="51"/>
      <c r="E88" s="52"/>
      <c r="F88" s="214"/>
      <c r="G88" s="95"/>
      <c r="H88" s="81" t="n">
        <f aca="false">+M88+N88</f>
        <v>0</v>
      </c>
      <c r="I88" s="55"/>
      <c r="J88" s="55"/>
      <c r="K88" s="62"/>
      <c r="L88" s="62"/>
      <c r="M88" s="56"/>
      <c r="N88" s="213"/>
      <c r="O88" s="58"/>
      <c r="P88" s="58"/>
      <c r="Q88" s="59"/>
      <c r="R88" s="59"/>
      <c r="S88" s="59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</row>
    <row r="89" s="61" customFormat="true" ht="27" hidden="true" customHeight="true" outlineLevel="0" collapsed="false">
      <c r="A89" s="95"/>
      <c r="B89" s="50"/>
      <c r="C89" s="51"/>
      <c r="D89" s="51"/>
      <c r="E89" s="52"/>
      <c r="F89" s="212"/>
      <c r="G89" s="95"/>
      <c r="H89" s="81" t="n">
        <f aca="false">+M89+N89</f>
        <v>0</v>
      </c>
      <c r="I89" s="55"/>
      <c r="J89" s="55"/>
      <c r="K89" s="62"/>
      <c r="L89" s="62"/>
      <c r="M89" s="56"/>
      <c r="N89" s="213"/>
      <c r="O89" s="58"/>
      <c r="P89" s="58"/>
      <c r="Q89" s="59"/>
      <c r="R89" s="59"/>
      <c r="S89" s="59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</row>
    <row r="90" s="61" customFormat="true" ht="32.25" hidden="true" customHeight="true" outlineLevel="0" collapsed="false">
      <c r="A90" s="95"/>
      <c r="B90" s="50"/>
      <c r="C90" s="51"/>
      <c r="D90" s="51"/>
      <c r="E90" s="52"/>
      <c r="F90" s="212"/>
      <c r="G90" s="95"/>
      <c r="H90" s="81" t="n">
        <f aca="false">+M90+N90</f>
        <v>0</v>
      </c>
      <c r="I90" s="55"/>
      <c r="J90" s="55"/>
      <c r="K90" s="62"/>
      <c r="L90" s="62"/>
      <c r="M90" s="56"/>
      <c r="N90" s="213"/>
      <c r="O90" s="58"/>
      <c r="P90" s="58"/>
      <c r="Q90" s="59"/>
      <c r="R90" s="59"/>
      <c r="S90" s="59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</row>
    <row r="91" s="61" customFormat="true" ht="32.25" hidden="false" customHeight="true" outlineLevel="0" collapsed="false">
      <c r="A91" s="215"/>
      <c r="B91" s="121"/>
      <c r="C91" s="122"/>
      <c r="D91" s="122"/>
      <c r="E91" s="216" t="s">
        <v>27</v>
      </c>
      <c r="F91" s="217"/>
      <c r="G91" s="121"/>
      <c r="H91" s="82" t="n">
        <f aca="false">SUM(H72:H90)</f>
        <v>989834.78</v>
      </c>
      <c r="I91" s="82" t="n">
        <f aca="false">SUM(I72:I90)</f>
        <v>0</v>
      </c>
      <c r="J91" s="82" t="n">
        <f aca="false">SUM(J72:J90)</f>
        <v>0</v>
      </c>
      <c r="K91" s="82" t="n">
        <f aca="false">SUM(K72:K90)</f>
        <v>0</v>
      </c>
      <c r="L91" s="82" t="n">
        <f aca="false">SUM(L72:L90)</f>
        <v>0</v>
      </c>
      <c r="M91" s="82" t="n">
        <f aca="false">SUM(M72:M90)</f>
        <v>989834.78</v>
      </c>
      <c r="N91" s="128" t="n">
        <f aca="false">SUM(N72:N90)</f>
        <v>0</v>
      </c>
      <c r="O91" s="58"/>
      <c r="P91" s="58"/>
      <c r="Q91" s="59"/>
      <c r="R91" s="59"/>
      <c r="S91" s="59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</row>
    <row r="92" s="61" customFormat="true" ht="30.75" hidden="false" customHeight="true" outlineLevel="0" collapsed="false">
      <c r="A92" s="218" t="s">
        <v>65</v>
      </c>
      <c r="B92" s="218"/>
      <c r="C92" s="218"/>
      <c r="D92" s="218"/>
      <c r="E92" s="218"/>
      <c r="F92" s="219"/>
      <c r="G92" s="220"/>
      <c r="H92" s="221"/>
      <c r="I92" s="222"/>
      <c r="J92" s="222"/>
      <c r="K92" s="223"/>
      <c r="L92" s="224"/>
      <c r="M92" s="223"/>
      <c r="N92" s="225"/>
      <c r="O92" s="73"/>
      <c r="P92" s="59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</row>
    <row r="93" s="234" customFormat="true" ht="24.75" hidden="false" customHeight="true" outlineLevel="0" collapsed="false">
      <c r="A93" s="226" t="n">
        <v>11</v>
      </c>
      <c r="B93" s="227"/>
      <c r="C93" s="228"/>
      <c r="D93" s="228"/>
      <c r="E93" s="229" t="s">
        <v>66</v>
      </c>
      <c r="F93" s="230"/>
      <c r="G93" s="231"/>
      <c r="H93" s="232"/>
      <c r="I93" s="232"/>
      <c r="J93" s="232"/>
      <c r="K93" s="232"/>
      <c r="L93" s="232"/>
      <c r="M93" s="232"/>
      <c r="N93" s="233"/>
      <c r="O93" s="58"/>
      <c r="P93" s="58"/>
      <c r="Q93" s="59"/>
      <c r="R93" s="59"/>
      <c r="S93" s="59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</row>
    <row r="94" s="244" customFormat="true" ht="40.5" hidden="false" customHeight="true" outlineLevel="0" collapsed="false">
      <c r="A94" s="235"/>
      <c r="B94" s="236"/>
      <c r="C94" s="237"/>
      <c r="D94" s="238"/>
      <c r="E94" s="239"/>
      <c r="F94" s="240"/>
      <c r="G94" s="240"/>
      <c r="H94" s="69" t="n">
        <f aca="false">+M94+N94</f>
        <v>0</v>
      </c>
      <c r="I94" s="71"/>
      <c r="J94" s="71"/>
      <c r="K94" s="71"/>
      <c r="L94" s="71"/>
      <c r="M94" s="71"/>
      <c r="N94" s="210"/>
      <c r="O94" s="241"/>
      <c r="P94" s="241"/>
      <c r="Q94" s="242"/>
      <c r="R94" s="242"/>
      <c r="S94" s="242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</row>
    <row r="95" s="234" customFormat="true" ht="45.75" hidden="true" customHeight="true" outlineLevel="0" collapsed="false">
      <c r="A95" s="235"/>
      <c r="B95" s="236"/>
      <c r="C95" s="237"/>
      <c r="D95" s="237"/>
      <c r="E95" s="245"/>
      <c r="F95" s="246"/>
      <c r="G95" s="247"/>
      <c r="H95" s="69" t="n">
        <f aca="false">+M95+N95</f>
        <v>0</v>
      </c>
      <c r="I95" s="71"/>
      <c r="J95" s="71"/>
      <c r="K95" s="71"/>
      <c r="L95" s="71"/>
      <c r="M95" s="71"/>
      <c r="N95" s="185"/>
      <c r="O95" s="58"/>
      <c r="P95" s="58"/>
      <c r="Q95" s="59"/>
      <c r="R95" s="59"/>
      <c r="S95" s="59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</row>
    <row r="96" s="234" customFormat="true" ht="30.75" hidden="false" customHeight="true" outlineLevel="0" collapsed="false">
      <c r="A96" s="248"/>
      <c r="B96" s="249"/>
      <c r="C96" s="250"/>
      <c r="D96" s="250"/>
      <c r="E96" s="216" t="s">
        <v>27</v>
      </c>
      <c r="F96" s="246"/>
      <c r="G96" s="251"/>
      <c r="H96" s="103" t="n">
        <f aca="false">SUM(H94:H95)</f>
        <v>0</v>
      </c>
      <c r="I96" s="184" t="n">
        <f aca="false">SUM(I94:I95)</f>
        <v>0</v>
      </c>
      <c r="J96" s="184" t="n">
        <f aca="false">SUM(J94:J95)</f>
        <v>0</v>
      </c>
      <c r="K96" s="184" t="n">
        <f aca="false">SUM(K94:K95)</f>
        <v>0</v>
      </c>
      <c r="L96" s="184" t="n">
        <f aca="false">SUM(L94:L95)</f>
        <v>0</v>
      </c>
      <c r="M96" s="184" t="n">
        <f aca="false">SUM(M94:M95)</f>
        <v>0</v>
      </c>
      <c r="N96" s="184" t="n">
        <f aca="false">SUM(N94:N95)</f>
        <v>0</v>
      </c>
      <c r="O96" s="58"/>
      <c r="P96" s="58"/>
      <c r="Q96" s="59"/>
      <c r="R96" s="59"/>
      <c r="S96" s="59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</row>
    <row r="97" s="234" customFormat="true" ht="41.25" hidden="false" customHeight="true" outlineLevel="0" collapsed="false">
      <c r="A97" s="226" t="n">
        <v>12</v>
      </c>
      <c r="B97" s="227"/>
      <c r="C97" s="228"/>
      <c r="D97" s="228"/>
      <c r="E97" s="229" t="s">
        <v>67</v>
      </c>
      <c r="F97" s="230"/>
      <c r="G97" s="231"/>
      <c r="H97" s="232"/>
      <c r="I97" s="232"/>
      <c r="J97" s="232"/>
      <c r="K97" s="232"/>
      <c r="L97" s="232"/>
      <c r="M97" s="232"/>
      <c r="N97" s="233"/>
      <c r="O97" s="58"/>
      <c r="P97" s="58"/>
      <c r="Q97" s="59"/>
      <c r="R97" s="59"/>
      <c r="S97" s="59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</row>
    <row r="98" s="255" customFormat="true" ht="39" hidden="false" customHeight="true" outlineLevel="0" collapsed="false">
      <c r="A98" s="252"/>
      <c r="B98" s="187" t="n">
        <v>1</v>
      </c>
      <c r="C98" s="253" t="s">
        <v>35</v>
      </c>
      <c r="D98" s="254"/>
      <c r="E98" s="239" t="s">
        <v>68</v>
      </c>
      <c r="F98" s="240" t="s">
        <v>38</v>
      </c>
      <c r="G98" s="240"/>
      <c r="H98" s="69" t="n">
        <f aca="false">+M98+N98</f>
        <v>744917.39</v>
      </c>
      <c r="I98" s="56"/>
      <c r="J98" s="56"/>
      <c r="K98" s="56"/>
      <c r="L98" s="56"/>
      <c r="M98" s="56" t="n">
        <v>744917.39</v>
      </c>
      <c r="N98" s="128"/>
      <c r="O98" s="58"/>
      <c r="P98" s="58"/>
      <c r="Q98" s="59"/>
      <c r="R98" s="59"/>
      <c r="S98" s="59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</row>
    <row r="99" s="255" customFormat="true" ht="47.25" hidden="true" customHeight="true" outlineLevel="0" collapsed="false">
      <c r="A99" s="252"/>
      <c r="B99" s="187"/>
      <c r="C99" s="253"/>
      <c r="D99" s="254"/>
      <c r="E99" s="239"/>
      <c r="F99" s="240"/>
      <c r="G99" s="240"/>
      <c r="H99" s="69" t="n">
        <f aca="false">+M99+N99</f>
        <v>0</v>
      </c>
      <c r="I99" s="56"/>
      <c r="J99" s="56"/>
      <c r="K99" s="56"/>
      <c r="L99" s="56"/>
      <c r="M99" s="56"/>
      <c r="N99" s="256"/>
      <c r="O99" s="58"/>
      <c r="P99" s="58"/>
      <c r="Q99" s="59"/>
      <c r="R99" s="59"/>
      <c r="S99" s="59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</row>
    <row r="100" s="255" customFormat="true" ht="24.75" hidden="false" customHeight="true" outlineLevel="0" collapsed="false">
      <c r="A100" s="252"/>
      <c r="B100" s="187"/>
      <c r="C100" s="188"/>
      <c r="D100" s="188"/>
      <c r="E100" s="216" t="s">
        <v>27</v>
      </c>
      <c r="F100" s="123"/>
      <c r="G100" s="121"/>
      <c r="H100" s="82" t="n">
        <f aca="false">SUM(H98:H99)</f>
        <v>744917.39</v>
      </c>
      <c r="I100" s="82" t="n">
        <f aca="false">SUM(I98)</f>
        <v>0</v>
      </c>
      <c r="J100" s="82" t="n">
        <f aca="false">SUM(J98)</f>
        <v>0</v>
      </c>
      <c r="K100" s="82" t="n">
        <f aca="false">SUM(K98)</f>
        <v>0</v>
      </c>
      <c r="L100" s="82" t="n">
        <f aca="false">SUM(L98)</f>
        <v>0</v>
      </c>
      <c r="M100" s="82" t="n">
        <f aca="false">SUM(M98)</f>
        <v>744917.39</v>
      </c>
      <c r="N100" s="82" t="n">
        <f aca="false">SUM(N98:N99)</f>
        <v>0</v>
      </c>
      <c r="O100" s="58"/>
      <c r="P100" s="58"/>
      <c r="Q100" s="59"/>
      <c r="R100" s="59"/>
      <c r="S100" s="59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</row>
    <row r="101" s="60" customFormat="true" ht="35.25" hidden="false" customHeight="true" outlineLevel="0" collapsed="false">
      <c r="A101" s="257" t="s">
        <v>69</v>
      </c>
      <c r="B101" s="257"/>
      <c r="C101" s="257"/>
      <c r="D101" s="257"/>
      <c r="E101" s="257"/>
      <c r="F101" s="258"/>
      <c r="G101" s="259"/>
      <c r="H101" s="260"/>
      <c r="I101" s="260"/>
      <c r="J101" s="260"/>
      <c r="K101" s="260"/>
      <c r="L101" s="260"/>
      <c r="M101" s="261"/>
      <c r="N101" s="262"/>
      <c r="O101" s="58"/>
      <c r="P101" s="58"/>
      <c r="Q101" s="59"/>
      <c r="R101" s="59"/>
      <c r="S101" s="59"/>
    </row>
    <row r="102" s="48" customFormat="true" ht="27" hidden="false" customHeight="true" outlineLevel="0" collapsed="false">
      <c r="A102" s="263" t="n">
        <v>13</v>
      </c>
      <c r="B102" s="264"/>
      <c r="C102" s="265"/>
      <c r="D102" s="265"/>
      <c r="E102" s="264" t="s">
        <v>70</v>
      </c>
      <c r="F102" s="265"/>
      <c r="G102" s="266"/>
      <c r="H102" s="267"/>
      <c r="I102" s="267"/>
      <c r="J102" s="267"/>
      <c r="K102" s="268"/>
      <c r="L102" s="268"/>
      <c r="M102" s="269"/>
      <c r="N102" s="270"/>
      <c r="O102" s="22"/>
      <c r="P102" s="24"/>
      <c r="Q102" s="24"/>
      <c r="R102" s="24"/>
      <c r="S102" s="24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</row>
    <row r="103" s="274" customFormat="true" ht="32.25" hidden="false" customHeight="true" outlineLevel="0" collapsed="false">
      <c r="A103" s="95"/>
      <c r="B103" s="50"/>
      <c r="C103" s="51"/>
      <c r="D103" s="51"/>
      <c r="E103" s="271"/>
      <c r="F103" s="214"/>
      <c r="G103" s="54"/>
      <c r="H103" s="103" t="n">
        <f aca="false">+M103+N103</f>
        <v>0</v>
      </c>
      <c r="I103" s="55"/>
      <c r="J103" s="55"/>
      <c r="K103" s="62"/>
      <c r="L103" s="62"/>
      <c r="M103" s="56"/>
      <c r="N103" s="57"/>
      <c r="O103" s="272"/>
      <c r="P103" s="272"/>
      <c r="Q103" s="59"/>
      <c r="R103" s="59"/>
      <c r="S103" s="59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  <c r="AX103" s="273"/>
      <c r="AY103" s="273"/>
      <c r="AZ103" s="273"/>
      <c r="BA103" s="273"/>
      <c r="BB103" s="273"/>
      <c r="BC103" s="273"/>
      <c r="BD103" s="273"/>
      <c r="BE103" s="273"/>
      <c r="BF103" s="273"/>
      <c r="BG103" s="273"/>
      <c r="BH103" s="273"/>
      <c r="BI103" s="273"/>
      <c r="BJ103" s="273"/>
      <c r="BK103" s="273"/>
      <c r="BL103" s="273"/>
      <c r="BM103" s="273"/>
      <c r="BN103" s="273"/>
      <c r="BO103" s="273"/>
      <c r="BP103" s="273"/>
      <c r="BQ103" s="273"/>
      <c r="BR103" s="273"/>
      <c r="BS103" s="273"/>
      <c r="BT103" s="273"/>
      <c r="BU103" s="273"/>
      <c r="BV103" s="273"/>
      <c r="BW103" s="273"/>
      <c r="BX103" s="273"/>
      <c r="BY103" s="273"/>
      <c r="BZ103" s="273"/>
      <c r="CA103" s="273"/>
      <c r="CB103" s="273"/>
      <c r="CC103" s="273"/>
      <c r="CD103" s="273"/>
      <c r="CE103" s="273"/>
      <c r="CF103" s="273"/>
      <c r="CG103" s="273"/>
      <c r="CH103" s="273"/>
      <c r="CI103" s="273"/>
      <c r="CJ103" s="273"/>
      <c r="CK103" s="273"/>
      <c r="CL103" s="273"/>
      <c r="CM103" s="273"/>
      <c r="CN103" s="273"/>
      <c r="CO103" s="273"/>
      <c r="CP103" s="273"/>
      <c r="CQ103" s="273"/>
      <c r="CR103" s="273"/>
      <c r="CS103" s="273"/>
      <c r="CT103" s="273"/>
      <c r="CU103" s="273"/>
      <c r="CV103" s="273"/>
      <c r="CW103" s="273"/>
      <c r="CX103" s="273"/>
      <c r="CY103" s="273"/>
      <c r="CZ103" s="273"/>
      <c r="DA103" s="273"/>
      <c r="DB103" s="273"/>
      <c r="DC103" s="273"/>
      <c r="DD103" s="273"/>
      <c r="DE103" s="273"/>
      <c r="DF103" s="273"/>
      <c r="DG103" s="273"/>
      <c r="DH103" s="273"/>
      <c r="DI103" s="273"/>
      <c r="DJ103" s="273"/>
      <c r="DK103" s="273"/>
      <c r="DL103" s="273"/>
      <c r="DM103" s="273"/>
      <c r="DN103" s="273"/>
      <c r="DO103" s="273"/>
      <c r="DP103" s="273"/>
      <c r="DQ103" s="273"/>
      <c r="DR103" s="273"/>
      <c r="DS103" s="273"/>
      <c r="DT103" s="273"/>
      <c r="DU103" s="273"/>
    </row>
    <row r="104" s="274" customFormat="true" ht="39" hidden="true" customHeight="true" outlineLevel="0" collapsed="false">
      <c r="A104" s="95"/>
      <c r="B104" s="50"/>
      <c r="C104" s="51"/>
      <c r="D104" s="51"/>
      <c r="E104" s="271"/>
      <c r="F104" s="214"/>
      <c r="G104" s="54"/>
      <c r="H104" s="103" t="n">
        <f aca="false">+M104+N104</f>
        <v>0</v>
      </c>
      <c r="I104" s="55"/>
      <c r="J104" s="55"/>
      <c r="K104" s="55"/>
      <c r="L104" s="55"/>
      <c r="M104" s="275"/>
      <c r="N104" s="57"/>
      <c r="O104" s="272"/>
      <c r="P104" s="272"/>
      <c r="Q104" s="59"/>
      <c r="R104" s="59"/>
      <c r="S104" s="59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  <c r="BG104" s="273"/>
      <c r="BH104" s="273"/>
      <c r="BI104" s="273"/>
      <c r="BJ104" s="273"/>
      <c r="BK104" s="273"/>
      <c r="BL104" s="273"/>
      <c r="BM104" s="273"/>
      <c r="BN104" s="273"/>
      <c r="BO104" s="273"/>
      <c r="BP104" s="273"/>
      <c r="BQ104" s="273"/>
      <c r="BR104" s="273"/>
      <c r="BS104" s="273"/>
      <c r="BT104" s="273"/>
      <c r="BU104" s="273"/>
      <c r="BV104" s="273"/>
      <c r="BW104" s="273"/>
      <c r="BX104" s="273"/>
      <c r="BY104" s="273"/>
      <c r="BZ104" s="273"/>
      <c r="CA104" s="273"/>
      <c r="CB104" s="273"/>
      <c r="CC104" s="273"/>
      <c r="CD104" s="273"/>
      <c r="CE104" s="273"/>
      <c r="CF104" s="273"/>
      <c r="CG104" s="273"/>
      <c r="CH104" s="273"/>
      <c r="CI104" s="273"/>
      <c r="CJ104" s="273"/>
      <c r="CK104" s="273"/>
      <c r="CL104" s="273"/>
      <c r="CM104" s="273"/>
      <c r="CN104" s="273"/>
      <c r="CO104" s="273"/>
      <c r="CP104" s="273"/>
      <c r="CQ104" s="273"/>
      <c r="CR104" s="273"/>
      <c r="CS104" s="273"/>
      <c r="CT104" s="273"/>
      <c r="CU104" s="273"/>
      <c r="CV104" s="273"/>
      <c r="CW104" s="273"/>
      <c r="CX104" s="273"/>
      <c r="CY104" s="273"/>
      <c r="CZ104" s="273"/>
      <c r="DA104" s="273"/>
      <c r="DB104" s="273"/>
      <c r="DC104" s="273"/>
      <c r="DD104" s="273"/>
      <c r="DE104" s="273"/>
      <c r="DF104" s="273"/>
      <c r="DG104" s="273"/>
      <c r="DH104" s="273"/>
      <c r="DI104" s="273"/>
      <c r="DJ104" s="273"/>
      <c r="DK104" s="273"/>
      <c r="DL104" s="273"/>
      <c r="DM104" s="273"/>
      <c r="DN104" s="273"/>
      <c r="DO104" s="273"/>
      <c r="DP104" s="273"/>
      <c r="DQ104" s="273"/>
      <c r="DR104" s="273"/>
      <c r="DS104" s="273"/>
      <c r="DT104" s="273"/>
      <c r="DU104" s="273"/>
    </row>
    <row r="105" s="274" customFormat="true" ht="47.25" hidden="true" customHeight="true" outlineLevel="0" collapsed="false">
      <c r="A105" s="95"/>
      <c r="B105" s="50"/>
      <c r="C105" s="51"/>
      <c r="D105" s="51"/>
      <c r="E105" s="271"/>
      <c r="F105" s="214"/>
      <c r="G105" s="54"/>
      <c r="H105" s="103" t="n">
        <f aca="false">+M105+N105</f>
        <v>0</v>
      </c>
      <c r="I105" s="55"/>
      <c r="J105" s="55"/>
      <c r="K105" s="62"/>
      <c r="L105" s="62"/>
      <c r="M105" s="56"/>
      <c r="N105" s="56"/>
      <c r="O105" s="272"/>
      <c r="P105" s="272"/>
      <c r="Q105" s="59"/>
      <c r="R105" s="59"/>
      <c r="S105" s="59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  <c r="AR105" s="273"/>
      <c r="AS105" s="273"/>
      <c r="AT105" s="273"/>
      <c r="AU105" s="273"/>
      <c r="AV105" s="273"/>
      <c r="AW105" s="273"/>
      <c r="AX105" s="273"/>
      <c r="AY105" s="273"/>
      <c r="AZ105" s="273"/>
      <c r="BA105" s="273"/>
      <c r="BB105" s="273"/>
      <c r="BC105" s="273"/>
      <c r="BD105" s="273"/>
      <c r="BE105" s="273"/>
      <c r="BF105" s="273"/>
      <c r="BG105" s="273"/>
      <c r="BH105" s="273"/>
      <c r="BI105" s="273"/>
      <c r="BJ105" s="273"/>
      <c r="BK105" s="273"/>
      <c r="BL105" s="273"/>
      <c r="BM105" s="273"/>
      <c r="BN105" s="273"/>
      <c r="BO105" s="273"/>
      <c r="BP105" s="273"/>
      <c r="BQ105" s="273"/>
      <c r="BR105" s="273"/>
      <c r="BS105" s="273"/>
      <c r="BT105" s="273"/>
      <c r="BU105" s="273"/>
      <c r="BV105" s="273"/>
      <c r="BW105" s="273"/>
      <c r="BX105" s="273"/>
      <c r="BY105" s="273"/>
      <c r="BZ105" s="273"/>
      <c r="CA105" s="273"/>
      <c r="CB105" s="273"/>
      <c r="CC105" s="273"/>
      <c r="CD105" s="273"/>
      <c r="CE105" s="273"/>
      <c r="CF105" s="273"/>
      <c r="CG105" s="273"/>
      <c r="CH105" s="273"/>
      <c r="CI105" s="273"/>
      <c r="CJ105" s="273"/>
      <c r="CK105" s="273"/>
      <c r="CL105" s="273"/>
      <c r="CM105" s="273"/>
      <c r="CN105" s="273"/>
      <c r="CO105" s="273"/>
      <c r="CP105" s="273"/>
      <c r="CQ105" s="273"/>
      <c r="CR105" s="273"/>
      <c r="CS105" s="273"/>
      <c r="CT105" s="273"/>
      <c r="CU105" s="273"/>
      <c r="CV105" s="273"/>
      <c r="CW105" s="273"/>
      <c r="CX105" s="273"/>
      <c r="CY105" s="273"/>
      <c r="CZ105" s="273"/>
      <c r="DA105" s="273"/>
      <c r="DB105" s="273"/>
      <c r="DC105" s="273"/>
      <c r="DD105" s="273"/>
      <c r="DE105" s="273"/>
      <c r="DF105" s="273"/>
      <c r="DG105" s="273"/>
      <c r="DH105" s="273"/>
      <c r="DI105" s="273"/>
      <c r="DJ105" s="273"/>
      <c r="DK105" s="273"/>
      <c r="DL105" s="273"/>
      <c r="DM105" s="273"/>
      <c r="DN105" s="273"/>
      <c r="DO105" s="273"/>
      <c r="DP105" s="273"/>
      <c r="DQ105" s="273"/>
      <c r="DR105" s="273"/>
      <c r="DS105" s="273"/>
      <c r="DT105" s="273"/>
      <c r="DU105" s="273"/>
    </row>
    <row r="106" s="274" customFormat="true" ht="41.25" hidden="true" customHeight="true" outlineLevel="0" collapsed="false">
      <c r="A106" s="95"/>
      <c r="B106" s="50"/>
      <c r="C106" s="51"/>
      <c r="D106" s="51"/>
      <c r="E106" s="271"/>
      <c r="F106" s="212"/>
      <c r="G106" s="54"/>
      <c r="H106" s="103" t="n">
        <f aca="false">+M106+N106</f>
        <v>0</v>
      </c>
      <c r="I106" s="55"/>
      <c r="J106" s="55"/>
      <c r="K106" s="62"/>
      <c r="L106" s="62"/>
      <c r="M106" s="56"/>
      <c r="N106" s="56"/>
      <c r="O106" s="272"/>
      <c r="P106" s="272"/>
      <c r="Q106" s="59"/>
      <c r="R106" s="59"/>
      <c r="S106" s="59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273"/>
      <c r="BF106" s="273"/>
      <c r="BG106" s="273"/>
      <c r="BH106" s="273"/>
      <c r="BI106" s="273"/>
      <c r="BJ106" s="273"/>
      <c r="BK106" s="273"/>
      <c r="BL106" s="273"/>
      <c r="BM106" s="273"/>
      <c r="BN106" s="273"/>
      <c r="BO106" s="273"/>
      <c r="BP106" s="273"/>
      <c r="BQ106" s="273"/>
      <c r="BR106" s="273"/>
      <c r="BS106" s="273"/>
      <c r="BT106" s="273"/>
      <c r="BU106" s="273"/>
      <c r="BV106" s="273"/>
      <c r="BW106" s="273"/>
      <c r="BX106" s="273"/>
      <c r="BY106" s="273"/>
      <c r="BZ106" s="273"/>
      <c r="CA106" s="273"/>
      <c r="CB106" s="273"/>
      <c r="CC106" s="273"/>
      <c r="CD106" s="273"/>
      <c r="CE106" s="273"/>
      <c r="CF106" s="273"/>
      <c r="CG106" s="273"/>
      <c r="CH106" s="273"/>
      <c r="CI106" s="273"/>
      <c r="CJ106" s="273"/>
      <c r="CK106" s="273"/>
      <c r="CL106" s="273"/>
      <c r="CM106" s="273"/>
      <c r="CN106" s="273"/>
      <c r="CO106" s="273"/>
      <c r="CP106" s="273"/>
      <c r="CQ106" s="273"/>
      <c r="CR106" s="273"/>
      <c r="CS106" s="273"/>
      <c r="CT106" s="273"/>
      <c r="CU106" s="273"/>
      <c r="CV106" s="273"/>
      <c r="CW106" s="273"/>
      <c r="CX106" s="273"/>
      <c r="CY106" s="273"/>
      <c r="CZ106" s="273"/>
      <c r="DA106" s="273"/>
      <c r="DB106" s="273"/>
      <c r="DC106" s="273"/>
      <c r="DD106" s="273"/>
      <c r="DE106" s="273"/>
      <c r="DF106" s="273"/>
      <c r="DG106" s="273"/>
      <c r="DH106" s="273"/>
      <c r="DI106" s="273"/>
      <c r="DJ106" s="273"/>
      <c r="DK106" s="273"/>
      <c r="DL106" s="273"/>
      <c r="DM106" s="273"/>
      <c r="DN106" s="273"/>
      <c r="DO106" s="273"/>
      <c r="DP106" s="273"/>
      <c r="DQ106" s="273"/>
      <c r="DR106" s="273"/>
      <c r="DS106" s="273"/>
      <c r="DT106" s="273"/>
      <c r="DU106" s="273"/>
    </row>
    <row r="107" s="278" customFormat="true" ht="41.25" hidden="true" customHeight="true" outlineLevel="0" collapsed="false">
      <c r="A107" s="207"/>
      <c r="B107" s="64"/>
      <c r="C107" s="65"/>
      <c r="D107" s="65"/>
      <c r="E107" s="276"/>
      <c r="F107" s="209"/>
      <c r="G107" s="68"/>
      <c r="H107" s="103" t="n">
        <f aca="false">+M107+N107</f>
        <v>0</v>
      </c>
      <c r="I107" s="69"/>
      <c r="J107" s="69"/>
      <c r="K107" s="70"/>
      <c r="L107" s="70"/>
      <c r="M107" s="71"/>
      <c r="N107" s="71"/>
      <c r="O107" s="272"/>
      <c r="P107" s="272"/>
      <c r="Q107" s="59"/>
      <c r="R107" s="59"/>
      <c r="S107" s="59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</row>
    <row r="108" s="278" customFormat="true" ht="50.25" hidden="true" customHeight="true" outlineLevel="0" collapsed="false">
      <c r="A108" s="207"/>
      <c r="B108" s="64"/>
      <c r="C108" s="65"/>
      <c r="D108" s="65"/>
      <c r="E108" s="276"/>
      <c r="F108" s="279"/>
      <c r="G108" s="68"/>
      <c r="H108" s="103" t="n">
        <f aca="false">+M108+N108</f>
        <v>0</v>
      </c>
      <c r="I108" s="69"/>
      <c r="J108" s="69"/>
      <c r="K108" s="70"/>
      <c r="L108" s="70"/>
      <c r="M108" s="71"/>
      <c r="N108" s="71"/>
      <c r="O108" s="272"/>
      <c r="P108" s="272"/>
      <c r="Q108" s="59"/>
      <c r="R108" s="59"/>
      <c r="S108" s="59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277"/>
      <c r="CU108" s="277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</row>
    <row r="109" s="278" customFormat="true" ht="54.75" hidden="true" customHeight="true" outlineLevel="0" collapsed="false">
      <c r="A109" s="207"/>
      <c r="B109" s="64"/>
      <c r="C109" s="65"/>
      <c r="D109" s="65"/>
      <c r="E109" s="276"/>
      <c r="F109" s="209"/>
      <c r="G109" s="68"/>
      <c r="H109" s="103" t="n">
        <f aca="false">+M109+N109</f>
        <v>0</v>
      </c>
      <c r="I109" s="69"/>
      <c r="J109" s="69"/>
      <c r="K109" s="70"/>
      <c r="L109" s="70"/>
      <c r="M109" s="71"/>
      <c r="N109" s="71"/>
      <c r="O109" s="272"/>
      <c r="P109" s="272"/>
      <c r="Q109" s="59"/>
      <c r="R109" s="59"/>
      <c r="S109" s="59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</row>
    <row r="110" s="274" customFormat="true" ht="58.5" hidden="true" customHeight="true" outlineLevel="0" collapsed="false">
      <c r="A110" s="95"/>
      <c r="B110" s="50"/>
      <c r="C110" s="51"/>
      <c r="D110" s="51"/>
      <c r="E110" s="271"/>
      <c r="F110" s="212"/>
      <c r="G110" s="54"/>
      <c r="H110" s="103" t="n">
        <f aca="false">+M110+N110</f>
        <v>0</v>
      </c>
      <c r="I110" s="55"/>
      <c r="J110" s="55"/>
      <c r="K110" s="62"/>
      <c r="L110" s="62"/>
      <c r="M110" s="56"/>
      <c r="N110" s="56"/>
      <c r="O110" s="272"/>
      <c r="P110" s="272"/>
      <c r="Q110" s="59"/>
      <c r="R110" s="59"/>
      <c r="S110" s="59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  <c r="AR110" s="273"/>
      <c r="AS110" s="273"/>
      <c r="AT110" s="273"/>
      <c r="AU110" s="273"/>
      <c r="AV110" s="273"/>
      <c r="AW110" s="273"/>
      <c r="AX110" s="273"/>
      <c r="AY110" s="273"/>
      <c r="AZ110" s="273"/>
      <c r="BA110" s="273"/>
      <c r="BB110" s="273"/>
      <c r="BC110" s="273"/>
      <c r="BD110" s="273"/>
      <c r="BE110" s="273"/>
      <c r="BF110" s="273"/>
      <c r="BG110" s="273"/>
      <c r="BH110" s="273"/>
      <c r="BI110" s="273"/>
      <c r="BJ110" s="273"/>
      <c r="BK110" s="273"/>
      <c r="BL110" s="273"/>
      <c r="BM110" s="273"/>
      <c r="BN110" s="273"/>
      <c r="BO110" s="273"/>
      <c r="BP110" s="273"/>
      <c r="BQ110" s="273"/>
      <c r="BR110" s="273"/>
      <c r="BS110" s="273"/>
      <c r="BT110" s="273"/>
      <c r="BU110" s="273"/>
      <c r="BV110" s="273"/>
      <c r="BW110" s="273"/>
      <c r="BX110" s="273"/>
      <c r="BY110" s="273"/>
      <c r="BZ110" s="273"/>
      <c r="CA110" s="273"/>
      <c r="CB110" s="273"/>
      <c r="CC110" s="273"/>
      <c r="CD110" s="273"/>
      <c r="CE110" s="273"/>
      <c r="CF110" s="273"/>
      <c r="CG110" s="273"/>
      <c r="CH110" s="273"/>
      <c r="CI110" s="273"/>
      <c r="CJ110" s="273"/>
      <c r="CK110" s="273"/>
      <c r="CL110" s="273"/>
      <c r="CM110" s="273"/>
      <c r="CN110" s="273"/>
      <c r="CO110" s="273"/>
      <c r="CP110" s="273"/>
      <c r="CQ110" s="273"/>
      <c r="CR110" s="273"/>
      <c r="CS110" s="273"/>
      <c r="CT110" s="273"/>
      <c r="CU110" s="273"/>
      <c r="CV110" s="273"/>
      <c r="CW110" s="273"/>
      <c r="CX110" s="273"/>
      <c r="CY110" s="273"/>
      <c r="CZ110" s="273"/>
      <c r="DA110" s="273"/>
      <c r="DB110" s="273"/>
      <c r="DC110" s="273"/>
      <c r="DD110" s="273"/>
      <c r="DE110" s="273"/>
      <c r="DF110" s="273"/>
      <c r="DG110" s="273"/>
      <c r="DH110" s="273"/>
      <c r="DI110" s="273"/>
      <c r="DJ110" s="273"/>
      <c r="DK110" s="273"/>
      <c r="DL110" s="273"/>
      <c r="DM110" s="273"/>
      <c r="DN110" s="273"/>
      <c r="DO110" s="273"/>
      <c r="DP110" s="273"/>
      <c r="DQ110" s="273"/>
      <c r="DR110" s="273"/>
      <c r="DS110" s="273"/>
      <c r="DT110" s="273"/>
      <c r="DU110" s="273"/>
    </row>
    <row r="111" s="274" customFormat="true" ht="54" hidden="true" customHeight="true" outlineLevel="0" collapsed="false">
      <c r="A111" s="95"/>
      <c r="B111" s="50"/>
      <c r="C111" s="51"/>
      <c r="D111" s="51"/>
      <c r="E111" s="271"/>
      <c r="F111" s="212"/>
      <c r="G111" s="54"/>
      <c r="H111" s="103" t="n">
        <f aca="false">+M111+N111</f>
        <v>0</v>
      </c>
      <c r="I111" s="55"/>
      <c r="J111" s="55"/>
      <c r="K111" s="62"/>
      <c r="L111" s="62"/>
      <c r="M111" s="56"/>
      <c r="N111" s="56"/>
      <c r="O111" s="272"/>
      <c r="P111" s="272"/>
      <c r="Q111" s="59"/>
      <c r="R111" s="59"/>
      <c r="S111" s="59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  <c r="AR111" s="273"/>
      <c r="AS111" s="273"/>
      <c r="AT111" s="273"/>
      <c r="AU111" s="273"/>
      <c r="AV111" s="273"/>
      <c r="AW111" s="273"/>
      <c r="AX111" s="273"/>
      <c r="AY111" s="273"/>
      <c r="AZ111" s="273"/>
      <c r="BA111" s="273"/>
      <c r="BB111" s="273"/>
      <c r="BC111" s="273"/>
      <c r="BD111" s="273"/>
      <c r="BE111" s="273"/>
      <c r="BF111" s="273"/>
      <c r="BG111" s="273"/>
      <c r="BH111" s="273"/>
      <c r="BI111" s="273"/>
      <c r="BJ111" s="273"/>
      <c r="BK111" s="273"/>
      <c r="BL111" s="273"/>
      <c r="BM111" s="273"/>
      <c r="BN111" s="273"/>
      <c r="BO111" s="273"/>
      <c r="BP111" s="273"/>
      <c r="BQ111" s="273"/>
      <c r="BR111" s="273"/>
      <c r="BS111" s="273"/>
      <c r="BT111" s="273"/>
      <c r="BU111" s="273"/>
      <c r="BV111" s="273"/>
      <c r="BW111" s="273"/>
      <c r="BX111" s="273"/>
      <c r="BY111" s="273"/>
      <c r="BZ111" s="273"/>
      <c r="CA111" s="273"/>
      <c r="CB111" s="273"/>
      <c r="CC111" s="273"/>
      <c r="CD111" s="273"/>
      <c r="CE111" s="273"/>
      <c r="CF111" s="273"/>
      <c r="CG111" s="273"/>
      <c r="CH111" s="273"/>
      <c r="CI111" s="273"/>
      <c r="CJ111" s="273"/>
      <c r="CK111" s="273"/>
      <c r="CL111" s="273"/>
      <c r="CM111" s="273"/>
      <c r="CN111" s="273"/>
      <c r="CO111" s="273"/>
      <c r="CP111" s="273"/>
      <c r="CQ111" s="273"/>
      <c r="CR111" s="273"/>
      <c r="CS111" s="273"/>
      <c r="CT111" s="273"/>
      <c r="CU111" s="273"/>
      <c r="CV111" s="273"/>
      <c r="CW111" s="273"/>
      <c r="CX111" s="273"/>
      <c r="CY111" s="273"/>
      <c r="CZ111" s="273"/>
      <c r="DA111" s="273"/>
      <c r="DB111" s="273"/>
      <c r="DC111" s="273"/>
      <c r="DD111" s="273"/>
      <c r="DE111" s="273"/>
      <c r="DF111" s="273"/>
      <c r="DG111" s="273"/>
      <c r="DH111" s="273"/>
      <c r="DI111" s="273"/>
      <c r="DJ111" s="273"/>
      <c r="DK111" s="273"/>
      <c r="DL111" s="273"/>
      <c r="DM111" s="273"/>
      <c r="DN111" s="273"/>
      <c r="DO111" s="273"/>
      <c r="DP111" s="273"/>
      <c r="DQ111" s="273"/>
      <c r="DR111" s="273"/>
      <c r="DS111" s="273"/>
      <c r="DT111" s="273"/>
      <c r="DU111" s="273"/>
    </row>
    <row r="112" s="274" customFormat="true" ht="39.75" hidden="true" customHeight="true" outlineLevel="0" collapsed="false">
      <c r="A112" s="95"/>
      <c r="B112" s="50"/>
      <c r="C112" s="51"/>
      <c r="D112" s="51"/>
      <c r="E112" s="271"/>
      <c r="F112" s="212"/>
      <c r="G112" s="54"/>
      <c r="H112" s="103" t="n">
        <f aca="false">+M112+N112</f>
        <v>0</v>
      </c>
      <c r="I112" s="55"/>
      <c r="J112" s="55"/>
      <c r="K112" s="62"/>
      <c r="L112" s="62"/>
      <c r="M112" s="56"/>
      <c r="N112" s="56"/>
      <c r="O112" s="272"/>
      <c r="P112" s="272"/>
      <c r="Q112" s="59"/>
      <c r="R112" s="59"/>
      <c r="S112" s="59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  <c r="AR112" s="273"/>
      <c r="AS112" s="273"/>
      <c r="AT112" s="273"/>
      <c r="AU112" s="273"/>
      <c r="AV112" s="273"/>
      <c r="AW112" s="273"/>
      <c r="AX112" s="273"/>
      <c r="AY112" s="273"/>
      <c r="AZ112" s="273"/>
      <c r="BA112" s="273"/>
      <c r="BB112" s="273"/>
      <c r="BC112" s="273"/>
      <c r="BD112" s="273"/>
      <c r="BE112" s="273"/>
      <c r="BF112" s="273"/>
      <c r="BG112" s="273"/>
      <c r="BH112" s="273"/>
      <c r="BI112" s="273"/>
      <c r="BJ112" s="273"/>
      <c r="BK112" s="273"/>
      <c r="BL112" s="273"/>
      <c r="BM112" s="273"/>
      <c r="BN112" s="273"/>
      <c r="BO112" s="273"/>
      <c r="BP112" s="273"/>
      <c r="BQ112" s="273"/>
      <c r="BR112" s="273"/>
      <c r="BS112" s="273"/>
      <c r="BT112" s="273"/>
      <c r="BU112" s="273"/>
      <c r="BV112" s="273"/>
      <c r="BW112" s="273"/>
      <c r="BX112" s="273"/>
      <c r="BY112" s="273"/>
      <c r="BZ112" s="273"/>
      <c r="CA112" s="273"/>
      <c r="CB112" s="273"/>
      <c r="CC112" s="273"/>
      <c r="CD112" s="273"/>
      <c r="CE112" s="273"/>
      <c r="CF112" s="273"/>
      <c r="CG112" s="273"/>
      <c r="CH112" s="273"/>
      <c r="CI112" s="273"/>
      <c r="CJ112" s="273"/>
      <c r="CK112" s="273"/>
      <c r="CL112" s="273"/>
      <c r="CM112" s="273"/>
      <c r="CN112" s="273"/>
      <c r="CO112" s="273"/>
      <c r="CP112" s="273"/>
      <c r="CQ112" s="273"/>
      <c r="CR112" s="273"/>
      <c r="CS112" s="273"/>
      <c r="CT112" s="273"/>
      <c r="CU112" s="273"/>
      <c r="CV112" s="273"/>
      <c r="CW112" s="273"/>
      <c r="CX112" s="273"/>
      <c r="CY112" s="273"/>
      <c r="CZ112" s="273"/>
      <c r="DA112" s="273"/>
      <c r="DB112" s="273"/>
      <c r="DC112" s="273"/>
      <c r="DD112" s="273"/>
      <c r="DE112" s="273"/>
      <c r="DF112" s="273"/>
      <c r="DG112" s="273"/>
      <c r="DH112" s="273"/>
      <c r="DI112" s="273"/>
      <c r="DJ112" s="273"/>
      <c r="DK112" s="273"/>
      <c r="DL112" s="273"/>
      <c r="DM112" s="273"/>
      <c r="DN112" s="273"/>
      <c r="DO112" s="273"/>
      <c r="DP112" s="273"/>
      <c r="DQ112" s="273"/>
      <c r="DR112" s="273"/>
      <c r="DS112" s="273"/>
      <c r="DT112" s="273"/>
      <c r="DU112" s="273"/>
    </row>
    <row r="113" s="274" customFormat="true" ht="39.75" hidden="true" customHeight="true" outlineLevel="0" collapsed="false">
      <c r="A113" s="95"/>
      <c r="B113" s="50"/>
      <c r="C113" s="51"/>
      <c r="D113" s="51"/>
      <c r="E113" s="271"/>
      <c r="F113" s="212"/>
      <c r="G113" s="54"/>
      <c r="H113" s="103" t="n">
        <f aca="false">+M113+N113</f>
        <v>0</v>
      </c>
      <c r="I113" s="55"/>
      <c r="J113" s="55"/>
      <c r="K113" s="62"/>
      <c r="L113" s="62"/>
      <c r="M113" s="56"/>
      <c r="N113" s="56"/>
      <c r="O113" s="272"/>
      <c r="P113" s="272"/>
      <c r="Q113" s="59"/>
      <c r="R113" s="59"/>
      <c r="S113" s="59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  <c r="AR113" s="273"/>
      <c r="AS113" s="273"/>
      <c r="AT113" s="273"/>
      <c r="AU113" s="273"/>
      <c r="AV113" s="273"/>
      <c r="AW113" s="273"/>
      <c r="AX113" s="273"/>
      <c r="AY113" s="273"/>
      <c r="AZ113" s="273"/>
      <c r="BA113" s="273"/>
      <c r="BB113" s="273"/>
      <c r="BC113" s="273"/>
      <c r="BD113" s="273"/>
      <c r="BE113" s="273"/>
      <c r="BF113" s="273"/>
      <c r="BG113" s="273"/>
      <c r="BH113" s="273"/>
      <c r="BI113" s="273"/>
      <c r="BJ113" s="273"/>
      <c r="BK113" s="273"/>
      <c r="BL113" s="273"/>
      <c r="BM113" s="273"/>
      <c r="BN113" s="273"/>
      <c r="BO113" s="273"/>
      <c r="BP113" s="273"/>
      <c r="BQ113" s="273"/>
      <c r="BR113" s="273"/>
      <c r="BS113" s="273"/>
      <c r="BT113" s="273"/>
      <c r="BU113" s="273"/>
      <c r="BV113" s="273"/>
      <c r="BW113" s="273"/>
      <c r="BX113" s="273"/>
      <c r="BY113" s="273"/>
      <c r="BZ113" s="273"/>
      <c r="CA113" s="273"/>
      <c r="CB113" s="273"/>
      <c r="CC113" s="273"/>
      <c r="CD113" s="273"/>
      <c r="CE113" s="273"/>
      <c r="CF113" s="273"/>
      <c r="CG113" s="273"/>
      <c r="CH113" s="273"/>
      <c r="CI113" s="273"/>
      <c r="CJ113" s="273"/>
      <c r="CK113" s="273"/>
      <c r="CL113" s="273"/>
      <c r="CM113" s="273"/>
      <c r="CN113" s="273"/>
      <c r="CO113" s="273"/>
      <c r="CP113" s="273"/>
      <c r="CQ113" s="273"/>
      <c r="CR113" s="273"/>
      <c r="CS113" s="273"/>
      <c r="CT113" s="273"/>
      <c r="CU113" s="273"/>
      <c r="CV113" s="273"/>
      <c r="CW113" s="273"/>
      <c r="CX113" s="273"/>
      <c r="CY113" s="273"/>
      <c r="CZ113" s="273"/>
      <c r="DA113" s="273"/>
      <c r="DB113" s="273"/>
      <c r="DC113" s="273"/>
      <c r="DD113" s="273"/>
      <c r="DE113" s="273"/>
      <c r="DF113" s="273"/>
      <c r="DG113" s="273"/>
      <c r="DH113" s="273"/>
      <c r="DI113" s="273"/>
      <c r="DJ113" s="273"/>
      <c r="DK113" s="273"/>
      <c r="DL113" s="273"/>
      <c r="DM113" s="273"/>
      <c r="DN113" s="273"/>
      <c r="DO113" s="273"/>
      <c r="DP113" s="273"/>
      <c r="DQ113" s="273"/>
      <c r="DR113" s="273"/>
      <c r="DS113" s="273"/>
      <c r="DT113" s="273"/>
      <c r="DU113" s="273"/>
    </row>
    <row r="114" s="274" customFormat="true" ht="39.75" hidden="true" customHeight="true" outlineLevel="0" collapsed="false">
      <c r="A114" s="95"/>
      <c r="B114" s="50"/>
      <c r="C114" s="51"/>
      <c r="D114" s="51"/>
      <c r="E114" s="271"/>
      <c r="F114" s="212"/>
      <c r="G114" s="54"/>
      <c r="H114" s="103" t="n">
        <f aca="false">+M114+N114</f>
        <v>0</v>
      </c>
      <c r="I114" s="55"/>
      <c r="J114" s="55"/>
      <c r="K114" s="62"/>
      <c r="L114" s="62"/>
      <c r="M114" s="56"/>
      <c r="N114" s="56"/>
      <c r="O114" s="272"/>
      <c r="P114" s="272"/>
      <c r="Q114" s="59"/>
      <c r="R114" s="59"/>
      <c r="S114" s="59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  <c r="AR114" s="273"/>
      <c r="AS114" s="273"/>
      <c r="AT114" s="273"/>
      <c r="AU114" s="273"/>
      <c r="AV114" s="273"/>
      <c r="AW114" s="273"/>
      <c r="AX114" s="273"/>
      <c r="AY114" s="273"/>
      <c r="AZ114" s="273"/>
      <c r="BA114" s="273"/>
      <c r="BB114" s="273"/>
      <c r="BC114" s="273"/>
      <c r="BD114" s="273"/>
      <c r="BE114" s="273"/>
      <c r="BF114" s="273"/>
      <c r="BG114" s="273"/>
      <c r="BH114" s="273"/>
      <c r="BI114" s="273"/>
      <c r="BJ114" s="273"/>
      <c r="BK114" s="273"/>
      <c r="BL114" s="273"/>
      <c r="BM114" s="273"/>
      <c r="BN114" s="273"/>
      <c r="BO114" s="273"/>
      <c r="BP114" s="273"/>
      <c r="BQ114" s="273"/>
      <c r="BR114" s="273"/>
      <c r="BS114" s="273"/>
      <c r="BT114" s="273"/>
      <c r="BU114" s="273"/>
      <c r="BV114" s="273"/>
      <c r="BW114" s="273"/>
      <c r="BX114" s="273"/>
      <c r="BY114" s="273"/>
      <c r="BZ114" s="273"/>
      <c r="CA114" s="273"/>
      <c r="CB114" s="273"/>
      <c r="CC114" s="273"/>
      <c r="CD114" s="273"/>
      <c r="CE114" s="273"/>
      <c r="CF114" s="273"/>
      <c r="CG114" s="273"/>
      <c r="CH114" s="273"/>
      <c r="CI114" s="273"/>
      <c r="CJ114" s="273"/>
      <c r="CK114" s="273"/>
      <c r="CL114" s="273"/>
      <c r="CM114" s="273"/>
      <c r="CN114" s="273"/>
      <c r="CO114" s="273"/>
      <c r="CP114" s="273"/>
      <c r="CQ114" s="273"/>
      <c r="CR114" s="273"/>
      <c r="CS114" s="273"/>
      <c r="CT114" s="273"/>
      <c r="CU114" s="273"/>
      <c r="CV114" s="273"/>
      <c r="CW114" s="273"/>
      <c r="CX114" s="273"/>
      <c r="CY114" s="273"/>
      <c r="CZ114" s="273"/>
      <c r="DA114" s="273"/>
      <c r="DB114" s="273"/>
      <c r="DC114" s="273"/>
      <c r="DD114" s="273"/>
      <c r="DE114" s="273"/>
      <c r="DF114" s="273"/>
      <c r="DG114" s="273"/>
      <c r="DH114" s="273"/>
      <c r="DI114" s="273"/>
      <c r="DJ114" s="273"/>
      <c r="DK114" s="273"/>
      <c r="DL114" s="273"/>
      <c r="DM114" s="273"/>
      <c r="DN114" s="273"/>
      <c r="DO114" s="273"/>
      <c r="DP114" s="273"/>
      <c r="DQ114" s="273"/>
      <c r="DR114" s="273"/>
      <c r="DS114" s="273"/>
      <c r="DT114" s="273"/>
      <c r="DU114" s="273"/>
    </row>
    <row r="115" s="274" customFormat="true" ht="39.75" hidden="true" customHeight="true" outlineLevel="0" collapsed="false">
      <c r="A115" s="95"/>
      <c r="B115" s="50"/>
      <c r="C115" s="51"/>
      <c r="D115" s="51"/>
      <c r="E115" s="271"/>
      <c r="F115" s="212"/>
      <c r="G115" s="54"/>
      <c r="H115" s="103" t="n">
        <f aca="false">+M115+N115</f>
        <v>0</v>
      </c>
      <c r="I115" s="55"/>
      <c r="J115" s="55"/>
      <c r="K115" s="62"/>
      <c r="L115" s="62"/>
      <c r="M115" s="56"/>
      <c r="N115" s="56"/>
      <c r="O115" s="272"/>
      <c r="P115" s="272"/>
      <c r="Q115" s="59"/>
      <c r="R115" s="59"/>
      <c r="S115" s="59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  <c r="AR115" s="273"/>
      <c r="AS115" s="273"/>
      <c r="AT115" s="273"/>
      <c r="AU115" s="273"/>
      <c r="AV115" s="273"/>
      <c r="AW115" s="273"/>
      <c r="AX115" s="273"/>
      <c r="AY115" s="273"/>
      <c r="AZ115" s="273"/>
      <c r="BA115" s="273"/>
      <c r="BB115" s="273"/>
      <c r="BC115" s="273"/>
      <c r="BD115" s="273"/>
      <c r="BE115" s="273"/>
      <c r="BF115" s="273"/>
      <c r="BG115" s="273"/>
      <c r="BH115" s="273"/>
      <c r="BI115" s="273"/>
      <c r="BJ115" s="273"/>
      <c r="BK115" s="273"/>
      <c r="BL115" s="273"/>
      <c r="BM115" s="273"/>
      <c r="BN115" s="273"/>
      <c r="BO115" s="273"/>
      <c r="BP115" s="273"/>
      <c r="BQ115" s="273"/>
      <c r="BR115" s="273"/>
      <c r="BS115" s="273"/>
      <c r="BT115" s="273"/>
      <c r="BU115" s="273"/>
      <c r="BV115" s="273"/>
      <c r="BW115" s="273"/>
      <c r="BX115" s="273"/>
      <c r="BY115" s="273"/>
      <c r="BZ115" s="273"/>
      <c r="CA115" s="273"/>
      <c r="CB115" s="273"/>
      <c r="CC115" s="273"/>
      <c r="CD115" s="273"/>
      <c r="CE115" s="273"/>
      <c r="CF115" s="273"/>
      <c r="CG115" s="273"/>
      <c r="CH115" s="273"/>
      <c r="CI115" s="273"/>
      <c r="CJ115" s="273"/>
      <c r="CK115" s="273"/>
      <c r="CL115" s="273"/>
      <c r="CM115" s="273"/>
      <c r="CN115" s="273"/>
      <c r="CO115" s="273"/>
      <c r="CP115" s="273"/>
      <c r="CQ115" s="273"/>
      <c r="CR115" s="273"/>
      <c r="CS115" s="273"/>
      <c r="CT115" s="273"/>
      <c r="CU115" s="273"/>
      <c r="CV115" s="273"/>
      <c r="CW115" s="273"/>
      <c r="CX115" s="273"/>
      <c r="CY115" s="273"/>
      <c r="CZ115" s="273"/>
      <c r="DA115" s="273"/>
      <c r="DB115" s="273"/>
      <c r="DC115" s="273"/>
      <c r="DD115" s="273"/>
      <c r="DE115" s="273"/>
      <c r="DF115" s="273"/>
      <c r="DG115" s="273"/>
      <c r="DH115" s="273"/>
      <c r="DI115" s="273"/>
      <c r="DJ115" s="273"/>
      <c r="DK115" s="273"/>
      <c r="DL115" s="273"/>
      <c r="DM115" s="273"/>
      <c r="DN115" s="273"/>
      <c r="DO115" s="273"/>
      <c r="DP115" s="273"/>
      <c r="DQ115" s="273"/>
      <c r="DR115" s="273"/>
      <c r="DS115" s="273"/>
      <c r="DT115" s="273"/>
      <c r="DU115" s="273"/>
    </row>
    <row r="116" s="274" customFormat="true" ht="39.75" hidden="true" customHeight="true" outlineLevel="0" collapsed="false">
      <c r="A116" s="95"/>
      <c r="B116" s="50"/>
      <c r="C116" s="51"/>
      <c r="D116" s="51"/>
      <c r="E116" s="271"/>
      <c r="F116" s="212"/>
      <c r="G116" s="54"/>
      <c r="H116" s="103" t="n">
        <f aca="false">+M116+N116</f>
        <v>0</v>
      </c>
      <c r="I116" s="55"/>
      <c r="J116" s="55"/>
      <c r="K116" s="62"/>
      <c r="L116" s="62"/>
      <c r="M116" s="56"/>
      <c r="N116" s="56"/>
      <c r="O116" s="272"/>
      <c r="P116" s="272"/>
      <c r="Q116" s="59"/>
      <c r="R116" s="59"/>
      <c r="S116" s="59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  <c r="AR116" s="273"/>
      <c r="AS116" s="273"/>
      <c r="AT116" s="273"/>
      <c r="AU116" s="273"/>
      <c r="AV116" s="273"/>
      <c r="AW116" s="273"/>
      <c r="AX116" s="273"/>
      <c r="AY116" s="273"/>
      <c r="AZ116" s="273"/>
      <c r="BA116" s="273"/>
      <c r="BB116" s="273"/>
      <c r="BC116" s="273"/>
      <c r="BD116" s="273"/>
      <c r="BE116" s="273"/>
      <c r="BF116" s="273"/>
      <c r="BG116" s="273"/>
      <c r="BH116" s="273"/>
      <c r="BI116" s="273"/>
      <c r="BJ116" s="273"/>
      <c r="BK116" s="273"/>
      <c r="BL116" s="273"/>
      <c r="BM116" s="273"/>
      <c r="BN116" s="273"/>
      <c r="BO116" s="273"/>
      <c r="BP116" s="273"/>
      <c r="BQ116" s="273"/>
      <c r="BR116" s="273"/>
      <c r="BS116" s="273"/>
      <c r="BT116" s="273"/>
      <c r="BU116" s="273"/>
      <c r="BV116" s="273"/>
      <c r="BW116" s="273"/>
      <c r="BX116" s="273"/>
      <c r="BY116" s="273"/>
      <c r="BZ116" s="273"/>
      <c r="CA116" s="273"/>
      <c r="CB116" s="273"/>
      <c r="CC116" s="273"/>
      <c r="CD116" s="273"/>
      <c r="CE116" s="273"/>
      <c r="CF116" s="273"/>
      <c r="CG116" s="273"/>
      <c r="CH116" s="273"/>
      <c r="CI116" s="273"/>
      <c r="CJ116" s="273"/>
      <c r="CK116" s="273"/>
      <c r="CL116" s="273"/>
      <c r="CM116" s="273"/>
      <c r="CN116" s="273"/>
      <c r="CO116" s="273"/>
      <c r="CP116" s="273"/>
      <c r="CQ116" s="273"/>
      <c r="CR116" s="273"/>
      <c r="CS116" s="273"/>
      <c r="CT116" s="273"/>
      <c r="CU116" s="273"/>
      <c r="CV116" s="273"/>
      <c r="CW116" s="273"/>
      <c r="CX116" s="273"/>
      <c r="CY116" s="273"/>
      <c r="CZ116" s="273"/>
      <c r="DA116" s="273"/>
      <c r="DB116" s="273"/>
      <c r="DC116" s="273"/>
      <c r="DD116" s="273"/>
      <c r="DE116" s="273"/>
      <c r="DF116" s="273"/>
      <c r="DG116" s="273"/>
      <c r="DH116" s="273"/>
      <c r="DI116" s="273"/>
      <c r="DJ116" s="273"/>
      <c r="DK116" s="273"/>
      <c r="DL116" s="273"/>
      <c r="DM116" s="273"/>
      <c r="DN116" s="273"/>
      <c r="DO116" s="273"/>
      <c r="DP116" s="273"/>
      <c r="DQ116" s="273"/>
      <c r="DR116" s="273"/>
      <c r="DS116" s="273"/>
      <c r="DT116" s="273"/>
      <c r="DU116" s="273"/>
    </row>
    <row r="117" s="274" customFormat="true" ht="39.75" hidden="true" customHeight="true" outlineLevel="0" collapsed="false">
      <c r="A117" s="95"/>
      <c r="B117" s="50"/>
      <c r="C117" s="51"/>
      <c r="D117" s="51"/>
      <c r="E117" s="271"/>
      <c r="F117" s="212"/>
      <c r="G117" s="54"/>
      <c r="H117" s="103" t="n">
        <f aca="false">+M117+N117</f>
        <v>0</v>
      </c>
      <c r="I117" s="55"/>
      <c r="J117" s="55"/>
      <c r="K117" s="62"/>
      <c r="L117" s="62"/>
      <c r="M117" s="56"/>
      <c r="N117" s="56"/>
      <c r="O117" s="272"/>
      <c r="P117" s="272"/>
      <c r="Q117" s="59"/>
      <c r="R117" s="59"/>
      <c r="S117" s="59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  <c r="AR117" s="273"/>
      <c r="AS117" s="273"/>
      <c r="AT117" s="273"/>
      <c r="AU117" s="273"/>
      <c r="AV117" s="273"/>
      <c r="AW117" s="273"/>
      <c r="AX117" s="273"/>
      <c r="AY117" s="273"/>
      <c r="AZ117" s="273"/>
      <c r="BA117" s="273"/>
      <c r="BB117" s="273"/>
      <c r="BC117" s="273"/>
      <c r="BD117" s="273"/>
      <c r="BE117" s="273"/>
      <c r="BF117" s="273"/>
      <c r="BG117" s="273"/>
      <c r="BH117" s="273"/>
      <c r="BI117" s="273"/>
      <c r="BJ117" s="273"/>
      <c r="BK117" s="273"/>
      <c r="BL117" s="273"/>
      <c r="BM117" s="273"/>
      <c r="BN117" s="273"/>
      <c r="BO117" s="273"/>
      <c r="BP117" s="273"/>
      <c r="BQ117" s="273"/>
      <c r="BR117" s="273"/>
      <c r="BS117" s="273"/>
      <c r="BT117" s="273"/>
      <c r="BU117" s="273"/>
      <c r="BV117" s="273"/>
      <c r="BW117" s="273"/>
      <c r="BX117" s="273"/>
      <c r="BY117" s="273"/>
      <c r="BZ117" s="273"/>
      <c r="CA117" s="273"/>
      <c r="CB117" s="273"/>
      <c r="CC117" s="273"/>
      <c r="CD117" s="273"/>
      <c r="CE117" s="273"/>
      <c r="CF117" s="273"/>
      <c r="CG117" s="273"/>
      <c r="CH117" s="273"/>
      <c r="CI117" s="273"/>
      <c r="CJ117" s="273"/>
      <c r="CK117" s="273"/>
      <c r="CL117" s="273"/>
      <c r="CM117" s="273"/>
      <c r="CN117" s="273"/>
      <c r="CO117" s="273"/>
      <c r="CP117" s="273"/>
      <c r="CQ117" s="273"/>
      <c r="CR117" s="273"/>
      <c r="CS117" s="273"/>
      <c r="CT117" s="273"/>
      <c r="CU117" s="273"/>
      <c r="CV117" s="273"/>
      <c r="CW117" s="273"/>
      <c r="CX117" s="273"/>
      <c r="CY117" s="273"/>
      <c r="CZ117" s="273"/>
      <c r="DA117" s="273"/>
      <c r="DB117" s="273"/>
      <c r="DC117" s="273"/>
      <c r="DD117" s="273"/>
      <c r="DE117" s="273"/>
      <c r="DF117" s="273"/>
      <c r="DG117" s="273"/>
      <c r="DH117" s="273"/>
      <c r="DI117" s="273"/>
      <c r="DJ117" s="273"/>
      <c r="DK117" s="273"/>
      <c r="DL117" s="273"/>
      <c r="DM117" s="273"/>
      <c r="DN117" s="273"/>
      <c r="DO117" s="273"/>
      <c r="DP117" s="273"/>
      <c r="DQ117" s="273"/>
      <c r="DR117" s="273"/>
      <c r="DS117" s="273"/>
      <c r="DT117" s="273"/>
      <c r="DU117" s="273"/>
    </row>
    <row r="118" s="61" customFormat="true" ht="27.75" hidden="false" customHeight="true" outlineLevel="0" collapsed="false">
      <c r="A118" s="75"/>
      <c r="B118" s="76"/>
      <c r="C118" s="77"/>
      <c r="D118" s="77"/>
      <c r="E118" s="78" t="s">
        <v>27</v>
      </c>
      <c r="F118" s="79"/>
      <c r="G118" s="80"/>
      <c r="H118" s="81" t="n">
        <f aca="false">SUM(H103:H117)</f>
        <v>0</v>
      </c>
      <c r="I118" s="81" t="n">
        <f aca="false">SUM(I103:I117)</f>
        <v>0</v>
      </c>
      <c r="J118" s="81" t="n">
        <f aca="false">SUM(J103:J117)</f>
        <v>0</v>
      </c>
      <c r="K118" s="81" t="n">
        <f aca="false">SUM(K103:K117)</f>
        <v>0</v>
      </c>
      <c r="L118" s="81" t="n">
        <f aca="false">SUM(L103:L117)</f>
        <v>0</v>
      </c>
      <c r="M118" s="81" t="n">
        <f aca="false">SUM(M103:M117)</f>
        <v>0</v>
      </c>
      <c r="N118" s="81" t="n">
        <f aca="false">SUM(N103:N117)</f>
        <v>0</v>
      </c>
      <c r="O118" s="58"/>
      <c r="P118" s="58"/>
      <c r="Q118" s="59"/>
      <c r="R118" s="59"/>
      <c r="S118" s="59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</row>
    <row r="119" s="48" customFormat="true" ht="27" hidden="false" customHeight="true" outlineLevel="0" collapsed="false">
      <c r="A119" s="263" t="n">
        <v>14</v>
      </c>
      <c r="B119" s="280"/>
      <c r="C119" s="281"/>
      <c r="D119" s="281"/>
      <c r="E119" s="280" t="s">
        <v>71</v>
      </c>
      <c r="F119" s="282"/>
      <c r="G119" s="263"/>
      <c r="H119" s="267"/>
      <c r="I119" s="267"/>
      <c r="J119" s="267"/>
      <c r="K119" s="268"/>
      <c r="L119" s="268"/>
      <c r="M119" s="269"/>
      <c r="N119" s="283"/>
      <c r="O119" s="22"/>
      <c r="P119" s="24"/>
      <c r="Q119" s="24"/>
      <c r="R119" s="24"/>
      <c r="S119" s="24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</row>
    <row r="120" s="274" customFormat="true" ht="46.5" hidden="false" customHeight="true" outlineLevel="0" collapsed="false">
      <c r="A120" s="95"/>
      <c r="B120" s="50"/>
      <c r="C120" s="51"/>
      <c r="D120" s="51"/>
      <c r="E120" s="271"/>
      <c r="F120" s="214"/>
      <c r="G120" s="214"/>
      <c r="H120" s="81" t="n">
        <f aca="false">+M120+N120</f>
        <v>0</v>
      </c>
      <c r="I120" s="55"/>
      <c r="J120" s="55"/>
      <c r="K120" s="62"/>
      <c r="L120" s="62"/>
      <c r="M120" s="56"/>
      <c r="N120" s="57"/>
      <c r="O120" s="272"/>
      <c r="P120" s="272"/>
      <c r="Q120" s="59"/>
      <c r="R120" s="59"/>
      <c r="S120" s="59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  <c r="AR120" s="273"/>
      <c r="AS120" s="273"/>
      <c r="AT120" s="273"/>
      <c r="AU120" s="273"/>
      <c r="AV120" s="273"/>
      <c r="AW120" s="273"/>
      <c r="AX120" s="273"/>
      <c r="AY120" s="273"/>
      <c r="AZ120" s="273"/>
      <c r="BA120" s="273"/>
      <c r="BB120" s="273"/>
      <c r="BC120" s="273"/>
      <c r="BD120" s="273"/>
      <c r="BE120" s="273"/>
      <c r="BF120" s="273"/>
      <c r="BG120" s="273"/>
      <c r="BH120" s="273"/>
      <c r="BI120" s="273"/>
      <c r="BJ120" s="273"/>
      <c r="BK120" s="273"/>
      <c r="BL120" s="273"/>
      <c r="BM120" s="273"/>
      <c r="BN120" s="273"/>
      <c r="BO120" s="273"/>
      <c r="BP120" s="273"/>
      <c r="BQ120" s="273"/>
      <c r="BR120" s="273"/>
      <c r="BS120" s="273"/>
      <c r="BT120" s="273"/>
      <c r="BU120" s="273"/>
      <c r="BV120" s="273"/>
      <c r="BW120" s="273"/>
      <c r="BX120" s="273"/>
      <c r="BY120" s="273"/>
      <c r="BZ120" s="273"/>
      <c r="CA120" s="273"/>
      <c r="CB120" s="273"/>
      <c r="CC120" s="273"/>
      <c r="CD120" s="273"/>
      <c r="CE120" s="273"/>
      <c r="CF120" s="273"/>
      <c r="CG120" s="273"/>
      <c r="CH120" s="273"/>
      <c r="CI120" s="273"/>
      <c r="CJ120" s="273"/>
      <c r="CK120" s="273"/>
      <c r="CL120" s="273"/>
      <c r="CM120" s="273"/>
      <c r="CN120" s="273"/>
      <c r="CO120" s="273"/>
      <c r="CP120" s="273"/>
      <c r="CQ120" s="273"/>
      <c r="CR120" s="273"/>
      <c r="CS120" s="273"/>
      <c r="CT120" s="273"/>
      <c r="CU120" s="273"/>
      <c r="CV120" s="273"/>
      <c r="CW120" s="273"/>
      <c r="CX120" s="273"/>
      <c r="CY120" s="273"/>
      <c r="CZ120" s="273"/>
      <c r="DA120" s="273"/>
      <c r="DB120" s="273"/>
      <c r="DC120" s="273"/>
      <c r="DD120" s="273"/>
      <c r="DE120" s="273"/>
      <c r="DF120" s="273"/>
      <c r="DG120" s="273"/>
      <c r="DH120" s="273"/>
      <c r="DI120" s="273"/>
      <c r="DJ120" s="273"/>
      <c r="DK120" s="273"/>
      <c r="DL120" s="273"/>
      <c r="DM120" s="273"/>
      <c r="DN120" s="273"/>
      <c r="DO120" s="273"/>
      <c r="DP120" s="273"/>
      <c r="DQ120" s="273"/>
      <c r="DR120" s="273"/>
      <c r="DS120" s="273"/>
      <c r="DT120" s="273"/>
      <c r="DU120" s="273"/>
    </row>
    <row r="121" s="274" customFormat="true" ht="30.75" hidden="true" customHeight="true" outlineLevel="0" collapsed="false">
      <c r="A121" s="49"/>
      <c r="B121" s="50"/>
      <c r="C121" s="51"/>
      <c r="D121" s="51"/>
      <c r="E121" s="271"/>
      <c r="F121" s="214"/>
      <c r="G121" s="54"/>
      <c r="H121" s="81" t="n">
        <f aca="false">+M121+N121</f>
        <v>0</v>
      </c>
      <c r="I121" s="55"/>
      <c r="J121" s="55"/>
      <c r="K121" s="62"/>
      <c r="L121" s="62"/>
      <c r="M121" s="56"/>
      <c r="N121" s="57"/>
      <c r="O121" s="272"/>
      <c r="P121" s="272"/>
      <c r="Q121" s="59"/>
      <c r="R121" s="59"/>
      <c r="S121" s="59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  <c r="AR121" s="273"/>
      <c r="AS121" s="273"/>
      <c r="AT121" s="273"/>
      <c r="AU121" s="273"/>
      <c r="AV121" s="273"/>
      <c r="AW121" s="273"/>
      <c r="AX121" s="273"/>
      <c r="AY121" s="273"/>
      <c r="AZ121" s="273"/>
      <c r="BA121" s="273"/>
      <c r="BB121" s="273"/>
      <c r="BC121" s="273"/>
      <c r="BD121" s="273"/>
      <c r="BE121" s="273"/>
      <c r="BF121" s="273"/>
      <c r="BG121" s="273"/>
      <c r="BH121" s="273"/>
      <c r="BI121" s="273"/>
      <c r="BJ121" s="273"/>
      <c r="BK121" s="273"/>
      <c r="BL121" s="273"/>
      <c r="BM121" s="273"/>
      <c r="BN121" s="273"/>
      <c r="BO121" s="273"/>
      <c r="BP121" s="273"/>
      <c r="BQ121" s="273"/>
      <c r="BR121" s="273"/>
      <c r="BS121" s="273"/>
      <c r="BT121" s="273"/>
      <c r="BU121" s="273"/>
      <c r="BV121" s="273"/>
      <c r="BW121" s="273"/>
      <c r="BX121" s="273"/>
      <c r="BY121" s="273"/>
      <c r="BZ121" s="273"/>
      <c r="CA121" s="273"/>
      <c r="CB121" s="273"/>
      <c r="CC121" s="273"/>
      <c r="CD121" s="273"/>
      <c r="CE121" s="273"/>
      <c r="CF121" s="273"/>
      <c r="CG121" s="273"/>
      <c r="CH121" s="273"/>
      <c r="CI121" s="273"/>
      <c r="CJ121" s="273"/>
      <c r="CK121" s="273"/>
      <c r="CL121" s="273"/>
      <c r="CM121" s="273"/>
      <c r="CN121" s="273"/>
      <c r="CO121" s="273"/>
      <c r="CP121" s="273"/>
      <c r="CQ121" s="273"/>
      <c r="CR121" s="273"/>
      <c r="CS121" s="273"/>
      <c r="CT121" s="273"/>
      <c r="CU121" s="273"/>
      <c r="CV121" s="273"/>
      <c r="CW121" s="273"/>
      <c r="CX121" s="273"/>
      <c r="CY121" s="273"/>
      <c r="CZ121" s="273"/>
      <c r="DA121" s="273"/>
      <c r="DB121" s="273"/>
      <c r="DC121" s="273"/>
      <c r="DD121" s="273"/>
      <c r="DE121" s="273"/>
      <c r="DF121" s="273"/>
      <c r="DG121" s="273"/>
      <c r="DH121" s="273"/>
      <c r="DI121" s="273"/>
      <c r="DJ121" s="273"/>
      <c r="DK121" s="273"/>
      <c r="DL121" s="273"/>
      <c r="DM121" s="273"/>
      <c r="DN121" s="273"/>
      <c r="DO121" s="273"/>
      <c r="DP121" s="273"/>
      <c r="DQ121" s="273"/>
      <c r="DR121" s="273"/>
      <c r="DS121" s="273"/>
      <c r="DT121" s="273"/>
      <c r="DU121" s="273"/>
    </row>
    <row r="122" s="274" customFormat="true" ht="30.75" hidden="true" customHeight="true" outlineLevel="0" collapsed="false">
      <c r="A122" s="49"/>
      <c r="B122" s="50"/>
      <c r="C122" s="51"/>
      <c r="D122" s="51"/>
      <c r="E122" s="271"/>
      <c r="F122" s="214"/>
      <c r="G122" s="54"/>
      <c r="H122" s="81" t="n">
        <f aca="false">+M122+N122</f>
        <v>0</v>
      </c>
      <c r="I122" s="55"/>
      <c r="J122" s="55"/>
      <c r="K122" s="62"/>
      <c r="L122" s="62"/>
      <c r="M122" s="56"/>
      <c r="N122" s="57"/>
      <c r="O122" s="272"/>
      <c r="P122" s="272"/>
      <c r="Q122" s="59"/>
      <c r="R122" s="59"/>
      <c r="S122" s="59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  <c r="AR122" s="273"/>
      <c r="AS122" s="273"/>
      <c r="AT122" s="273"/>
      <c r="AU122" s="273"/>
      <c r="AV122" s="273"/>
      <c r="AW122" s="273"/>
      <c r="AX122" s="273"/>
      <c r="AY122" s="273"/>
      <c r="AZ122" s="273"/>
      <c r="BA122" s="273"/>
      <c r="BB122" s="273"/>
      <c r="BC122" s="273"/>
      <c r="BD122" s="273"/>
      <c r="BE122" s="273"/>
      <c r="BF122" s="273"/>
      <c r="BG122" s="273"/>
      <c r="BH122" s="273"/>
      <c r="BI122" s="273"/>
      <c r="BJ122" s="273"/>
      <c r="BK122" s="273"/>
      <c r="BL122" s="273"/>
      <c r="BM122" s="273"/>
      <c r="BN122" s="273"/>
      <c r="BO122" s="273"/>
      <c r="BP122" s="273"/>
      <c r="BQ122" s="273"/>
      <c r="BR122" s="273"/>
      <c r="BS122" s="273"/>
      <c r="BT122" s="273"/>
      <c r="BU122" s="273"/>
      <c r="BV122" s="273"/>
      <c r="BW122" s="273"/>
      <c r="BX122" s="273"/>
      <c r="BY122" s="273"/>
      <c r="BZ122" s="273"/>
      <c r="CA122" s="273"/>
      <c r="CB122" s="273"/>
      <c r="CC122" s="273"/>
      <c r="CD122" s="273"/>
      <c r="CE122" s="273"/>
      <c r="CF122" s="273"/>
      <c r="CG122" s="273"/>
      <c r="CH122" s="273"/>
      <c r="CI122" s="273"/>
      <c r="CJ122" s="273"/>
      <c r="CK122" s="273"/>
      <c r="CL122" s="273"/>
      <c r="CM122" s="273"/>
      <c r="CN122" s="273"/>
      <c r="CO122" s="273"/>
      <c r="CP122" s="273"/>
      <c r="CQ122" s="273"/>
      <c r="CR122" s="273"/>
      <c r="CS122" s="273"/>
      <c r="CT122" s="273"/>
      <c r="CU122" s="273"/>
      <c r="CV122" s="273"/>
      <c r="CW122" s="273"/>
      <c r="CX122" s="273"/>
      <c r="CY122" s="273"/>
      <c r="CZ122" s="273"/>
      <c r="DA122" s="273"/>
      <c r="DB122" s="273"/>
      <c r="DC122" s="273"/>
      <c r="DD122" s="273"/>
      <c r="DE122" s="273"/>
      <c r="DF122" s="273"/>
      <c r="DG122" s="273"/>
      <c r="DH122" s="273"/>
      <c r="DI122" s="273"/>
      <c r="DJ122" s="273"/>
      <c r="DK122" s="273"/>
      <c r="DL122" s="273"/>
      <c r="DM122" s="273"/>
      <c r="DN122" s="273"/>
      <c r="DO122" s="273"/>
      <c r="DP122" s="273"/>
      <c r="DQ122" s="273"/>
      <c r="DR122" s="273"/>
      <c r="DS122" s="273"/>
      <c r="DT122" s="273"/>
      <c r="DU122" s="273"/>
    </row>
    <row r="123" s="274" customFormat="true" ht="30.75" hidden="true" customHeight="true" outlineLevel="0" collapsed="false">
      <c r="A123" s="49"/>
      <c r="B123" s="50"/>
      <c r="C123" s="51"/>
      <c r="D123" s="51"/>
      <c r="E123" s="271"/>
      <c r="F123" s="214"/>
      <c r="G123" s="54"/>
      <c r="H123" s="81" t="n">
        <f aca="false">+M123+N123</f>
        <v>0</v>
      </c>
      <c r="I123" s="55"/>
      <c r="J123" s="55"/>
      <c r="K123" s="62"/>
      <c r="L123" s="62"/>
      <c r="M123" s="56"/>
      <c r="N123" s="57"/>
      <c r="O123" s="272"/>
      <c r="P123" s="272"/>
      <c r="Q123" s="59"/>
      <c r="R123" s="59"/>
      <c r="S123" s="59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  <c r="AR123" s="273"/>
      <c r="AS123" s="273"/>
      <c r="AT123" s="273"/>
      <c r="AU123" s="273"/>
      <c r="AV123" s="273"/>
      <c r="AW123" s="273"/>
      <c r="AX123" s="273"/>
      <c r="AY123" s="273"/>
      <c r="AZ123" s="273"/>
      <c r="BA123" s="273"/>
      <c r="BB123" s="273"/>
      <c r="BC123" s="273"/>
      <c r="BD123" s="273"/>
      <c r="BE123" s="273"/>
      <c r="BF123" s="273"/>
      <c r="BG123" s="273"/>
      <c r="BH123" s="273"/>
      <c r="BI123" s="273"/>
      <c r="BJ123" s="273"/>
      <c r="BK123" s="273"/>
      <c r="BL123" s="273"/>
      <c r="BM123" s="273"/>
      <c r="BN123" s="273"/>
      <c r="BO123" s="273"/>
      <c r="BP123" s="273"/>
      <c r="BQ123" s="273"/>
      <c r="BR123" s="273"/>
      <c r="BS123" s="273"/>
      <c r="BT123" s="273"/>
      <c r="BU123" s="273"/>
      <c r="BV123" s="273"/>
      <c r="BW123" s="273"/>
      <c r="BX123" s="273"/>
      <c r="BY123" s="273"/>
      <c r="BZ123" s="273"/>
      <c r="CA123" s="273"/>
      <c r="CB123" s="273"/>
      <c r="CC123" s="273"/>
      <c r="CD123" s="273"/>
      <c r="CE123" s="273"/>
      <c r="CF123" s="273"/>
      <c r="CG123" s="273"/>
      <c r="CH123" s="273"/>
      <c r="CI123" s="273"/>
      <c r="CJ123" s="273"/>
      <c r="CK123" s="273"/>
      <c r="CL123" s="273"/>
      <c r="CM123" s="273"/>
      <c r="CN123" s="273"/>
      <c r="CO123" s="273"/>
      <c r="CP123" s="273"/>
      <c r="CQ123" s="273"/>
      <c r="CR123" s="273"/>
      <c r="CS123" s="273"/>
      <c r="CT123" s="273"/>
      <c r="CU123" s="273"/>
      <c r="CV123" s="273"/>
      <c r="CW123" s="273"/>
      <c r="CX123" s="273"/>
      <c r="CY123" s="273"/>
      <c r="CZ123" s="273"/>
      <c r="DA123" s="273"/>
      <c r="DB123" s="273"/>
      <c r="DC123" s="273"/>
      <c r="DD123" s="273"/>
      <c r="DE123" s="273"/>
      <c r="DF123" s="273"/>
      <c r="DG123" s="273"/>
      <c r="DH123" s="273"/>
      <c r="DI123" s="273"/>
      <c r="DJ123" s="273"/>
      <c r="DK123" s="273"/>
      <c r="DL123" s="273"/>
      <c r="DM123" s="273"/>
      <c r="DN123" s="273"/>
      <c r="DO123" s="273"/>
      <c r="DP123" s="273"/>
      <c r="DQ123" s="273"/>
      <c r="DR123" s="273"/>
      <c r="DS123" s="273"/>
      <c r="DT123" s="273"/>
      <c r="DU123" s="273"/>
    </row>
    <row r="124" s="274" customFormat="true" ht="30.75" hidden="true" customHeight="true" outlineLevel="0" collapsed="false">
      <c r="A124" s="49"/>
      <c r="B124" s="50"/>
      <c r="C124" s="51"/>
      <c r="D124" s="51"/>
      <c r="E124" s="271"/>
      <c r="F124" s="214"/>
      <c r="G124" s="54"/>
      <c r="H124" s="81" t="n">
        <f aca="false">+M124+N124</f>
        <v>0</v>
      </c>
      <c r="I124" s="55"/>
      <c r="J124" s="55"/>
      <c r="K124" s="62"/>
      <c r="L124" s="62"/>
      <c r="M124" s="56"/>
      <c r="N124" s="57"/>
      <c r="O124" s="272"/>
      <c r="P124" s="272"/>
      <c r="Q124" s="59"/>
      <c r="R124" s="59"/>
      <c r="S124" s="59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  <c r="AR124" s="273"/>
      <c r="AS124" s="273"/>
      <c r="AT124" s="273"/>
      <c r="AU124" s="273"/>
      <c r="AV124" s="273"/>
      <c r="AW124" s="273"/>
      <c r="AX124" s="273"/>
      <c r="AY124" s="273"/>
      <c r="AZ124" s="273"/>
      <c r="BA124" s="273"/>
      <c r="BB124" s="273"/>
      <c r="BC124" s="273"/>
      <c r="BD124" s="273"/>
      <c r="BE124" s="273"/>
      <c r="BF124" s="273"/>
      <c r="BG124" s="273"/>
      <c r="BH124" s="273"/>
      <c r="BI124" s="273"/>
      <c r="BJ124" s="273"/>
      <c r="BK124" s="273"/>
      <c r="BL124" s="273"/>
      <c r="BM124" s="273"/>
      <c r="BN124" s="273"/>
      <c r="BO124" s="273"/>
      <c r="BP124" s="273"/>
      <c r="BQ124" s="273"/>
      <c r="BR124" s="273"/>
      <c r="BS124" s="273"/>
      <c r="BT124" s="273"/>
      <c r="BU124" s="273"/>
      <c r="BV124" s="273"/>
      <c r="BW124" s="273"/>
      <c r="BX124" s="273"/>
      <c r="BY124" s="273"/>
      <c r="BZ124" s="273"/>
      <c r="CA124" s="273"/>
      <c r="CB124" s="273"/>
      <c r="CC124" s="273"/>
      <c r="CD124" s="273"/>
      <c r="CE124" s="273"/>
      <c r="CF124" s="273"/>
      <c r="CG124" s="273"/>
      <c r="CH124" s="273"/>
      <c r="CI124" s="273"/>
      <c r="CJ124" s="273"/>
      <c r="CK124" s="273"/>
      <c r="CL124" s="273"/>
      <c r="CM124" s="273"/>
      <c r="CN124" s="273"/>
      <c r="CO124" s="273"/>
      <c r="CP124" s="273"/>
      <c r="CQ124" s="273"/>
      <c r="CR124" s="273"/>
      <c r="CS124" s="273"/>
      <c r="CT124" s="273"/>
      <c r="CU124" s="273"/>
      <c r="CV124" s="273"/>
      <c r="CW124" s="273"/>
      <c r="CX124" s="273"/>
      <c r="CY124" s="273"/>
      <c r="CZ124" s="273"/>
      <c r="DA124" s="273"/>
      <c r="DB124" s="273"/>
      <c r="DC124" s="273"/>
      <c r="DD124" s="273"/>
      <c r="DE124" s="273"/>
      <c r="DF124" s="273"/>
      <c r="DG124" s="273"/>
      <c r="DH124" s="273"/>
      <c r="DI124" s="273"/>
      <c r="DJ124" s="273"/>
      <c r="DK124" s="273"/>
      <c r="DL124" s="273"/>
      <c r="DM124" s="273"/>
      <c r="DN124" s="273"/>
      <c r="DO124" s="273"/>
      <c r="DP124" s="273"/>
      <c r="DQ124" s="273"/>
      <c r="DR124" s="273"/>
      <c r="DS124" s="273"/>
      <c r="DT124" s="273"/>
      <c r="DU124" s="273"/>
    </row>
    <row r="125" s="274" customFormat="true" ht="30.75" hidden="true" customHeight="true" outlineLevel="0" collapsed="false">
      <c r="A125" s="49"/>
      <c r="B125" s="50"/>
      <c r="C125" s="51"/>
      <c r="D125" s="51"/>
      <c r="E125" s="271"/>
      <c r="F125" s="214"/>
      <c r="G125" s="54"/>
      <c r="H125" s="81" t="n">
        <f aca="false">+M125+N125</f>
        <v>0</v>
      </c>
      <c r="I125" s="55"/>
      <c r="J125" s="55"/>
      <c r="K125" s="62"/>
      <c r="L125" s="62"/>
      <c r="M125" s="56"/>
      <c r="N125" s="57"/>
      <c r="O125" s="272"/>
      <c r="P125" s="272"/>
      <c r="Q125" s="59"/>
      <c r="R125" s="59"/>
      <c r="S125" s="59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  <c r="AR125" s="273"/>
      <c r="AS125" s="273"/>
      <c r="AT125" s="273"/>
      <c r="AU125" s="273"/>
      <c r="AV125" s="273"/>
      <c r="AW125" s="273"/>
      <c r="AX125" s="273"/>
      <c r="AY125" s="273"/>
      <c r="AZ125" s="273"/>
      <c r="BA125" s="273"/>
      <c r="BB125" s="273"/>
      <c r="BC125" s="273"/>
      <c r="BD125" s="273"/>
      <c r="BE125" s="273"/>
      <c r="BF125" s="273"/>
      <c r="BG125" s="273"/>
      <c r="BH125" s="273"/>
      <c r="BI125" s="273"/>
      <c r="BJ125" s="273"/>
      <c r="BK125" s="273"/>
      <c r="BL125" s="273"/>
      <c r="BM125" s="273"/>
      <c r="BN125" s="273"/>
      <c r="BO125" s="273"/>
      <c r="BP125" s="273"/>
      <c r="BQ125" s="273"/>
      <c r="BR125" s="273"/>
      <c r="BS125" s="273"/>
      <c r="BT125" s="273"/>
      <c r="BU125" s="273"/>
      <c r="BV125" s="273"/>
      <c r="BW125" s="273"/>
      <c r="BX125" s="273"/>
      <c r="BY125" s="273"/>
      <c r="BZ125" s="273"/>
      <c r="CA125" s="273"/>
      <c r="CB125" s="273"/>
      <c r="CC125" s="273"/>
      <c r="CD125" s="273"/>
      <c r="CE125" s="273"/>
      <c r="CF125" s="273"/>
      <c r="CG125" s="273"/>
      <c r="CH125" s="273"/>
      <c r="CI125" s="273"/>
      <c r="CJ125" s="273"/>
      <c r="CK125" s="273"/>
      <c r="CL125" s="273"/>
      <c r="CM125" s="273"/>
      <c r="CN125" s="273"/>
      <c r="CO125" s="273"/>
      <c r="CP125" s="273"/>
      <c r="CQ125" s="273"/>
      <c r="CR125" s="273"/>
      <c r="CS125" s="273"/>
      <c r="CT125" s="273"/>
      <c r="CU125" s="273"/>
      <c r="CV125" s="273"/>
      <c r="CW125" s="273"/>
      <c r="CX125" s="273"/>
      <c r="CY125" s="273"/>
      <c r="CZ125" s="273"/>
      <c r="DA125" s="273"/>
      <c r="DB125" s="273"/>
      <c r="DC125" s="273"/>
      <c r="DD125" s="273"/>
      <c r="DE125" s="273"/>
      <c r="DF125" s="273"/>
      <c r="DG125" s="273"/>
      <c r="DH125" s="273"/>
      <c r="DI125" s="273"/>
      <c r="DJ125" s="273"/>
      <c r="DK125" s="273"/>
      <c r="DL125" s="273"/>
      <c r="DM125" s="273"/>
      <c r="DN125" s="273"/>
      <c r="DO125" s="273"/>
      <c r="DP125" s="273"/>
      <c r="DQ125" s="273"/>
      <c r="DR125" s="273"/>
      <c r="DS125" s="273"/>
      <c r="DT125" s="273"/>
      <c r="DU125" s="273"/>
    </row>
    <row r="126" s="274" customFormat="true" ht="30.75" hidden="true" customHeight="true" outlineLevel="0" collapsed="false">
      <c r="A126" s="49"/>
      <c r="B126" s="50"/>
      <c r="C126" s="51"/>
      <c r="D126" s="51"/>
      <c r="E126" s="271"/>
      <c r="F126" s="214"/>
      <c r="G126" s="54"/>
      <c r="H126" s="81" t="n">
        <f aca="false">+M126+N126</f>
        <v>0</v>
      </c>
      <c r="I126" s="55"/>
      <c r="J126" s="55"/>
      <c r="K126" s="62"/>
      <c r="L126" s="62"/>
      <c r="M126" s="56"/>
      <c r="N126" s="57"/>
      <c r="O126" s="272"/>
      <c r="P126" s="272"/>
      <c r="Q126" s="59"/>
      <c r="R126" s="59"/>
      <c r="S126" s="59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  <c r="AR126" s="273"/>
      <c r="AS126" s="273"/>
      <c r="AT126" s="273"/>
      <c r="AU126" s="273"/>
      <c r="AV126" s="273"/>
      <c r="AW126" s="273"/>
      <c r="AX126" s="273"/>
      <c r="AY126" s="273"/>
      <c r="AZ126" s="273"/>
      <c r="BA126" s="273"/>
      <c r="BB126" s="273"/>
      <c r="BC126" s="273"/>
      <c r="BD126" s="273"/>
      <c r="BE126" s="273"/>
      <c r="BF126" s="273"/>
      <c r="BG126" s="273"/>
      <c r="BH126" s="273"/>
      <c r="BI126" s="273"/>
      <c r="BJ126" s="273"/>
      <c r="BK126" s="273"/>
      <c r="BL126" s="273"/>
      <c r="BM126" s="273"/>
      <c r="BN126" s="273"/>
      <c r="BO126" s="273"/>
      <c r="BP126" s="273"/>
      <c r="BQ126" s="273"/>
      <c r="BR126" s="273"/>
      <c r="BS126" s="273"/>
      <c r="BT126" s="273"/>
      <c r="BU126" s="273"/>
      <c r="BV126" s="273"/>
      <c r="BW126" s="273"/>
      <c r="BX126" s="273"/>
      <c r="BY126" s="273"/>
      <c r="BZ126" s="273"/>
      <c r="CA126" s="273"/>
      <c r="CB126" s="273"/>
      <c r="CC126" s="273"/>
      <c r="CD126" s="273"/>
      <c r="CE126" s="273"/>
      <c r="CF126" s="273"/>
      <c r="CG126" s="273"/>
      <c r="CH126" s="273"/>
      <c r="CI126" s="273"/>
      <c r="CJ126" s="273"/>
      <c r="CK126" s="273"/>
      <c r="CL126" s="273"/>
      <c r="CM126" s="273"/>
      <c r="CN126" s="273"/>
      <c r="CO126" s="273"/>
      <c r="CP126" s="273"/>
      <c r="CQ126" s="273"/>
      <c r="CR126" s="273"/>
      <c r="CS126" s="273"/>
      <c r="CT126" s="273"/>
      <c r="CU126" s="273"/>
      <c r="CV126" s="273"/>
      <c r="CW126" s="273"/>
      <c r="CX126" s="273"/>
      <c r="CY126" s="273"/>
      <c r="CZ126" s="273"/>
      <c r="DA126" s="273"/>
      <c r="DB126" s="273"/>
      <c r="DC126" s="273"/>
      <c r="DD126" s="273"/>
      <c r="DE126" s="273"/>
      <c r="DF126" s="273"/>
      <c r="DG126" s="273"/>
      <c r="DH126" s="273"/>
      <c r="DI126" s="273"/>
      <c r="DJ126" s="273"/>
      <c r="DK126" s="273"/>
      <c r="DL126" s="273"/>
      <c r="DM126" s="273"/>
      <c r="DN126" s="273"/>
      <c r="DO126" s="273"/>
      <c r="DP126" s="273"/>
      <c r="DQ126" s="273"/>
      <c r="DR126" s="273"/>
      <c r="DS126" s="273"/>
      <c r="DT126" s="273"/>
      <c r="DU126" s="273"/>
    </row>
    <row r="127" s="274" customFormat="true" ht="30.75" hidden="true" customHeight="true" outlineLevel="0" collapsed="false">
      <c r="A127" s="49"/>
      <c r="B127" s="50"/>
      <c r="C127" s="51"/>
      <c r="D127" s="51"/>
      <c r="E127" s="271"/>
      <c r="F127" s="214"/>
      <c r="G127" s="54"/>
      <c r="H127" s="81" t="n">
        <f aca="false">+M127+N127</f>
        <v>0</v>
      </c>
      <c r="I127" s="55"/>
      <c r="J127" s="55"/>
      <c r="K127" s="62"/>
      <c r="L127" s="62"/>
      <c r="M127" s="56"/>
      <c r="N127" s="57"/>
      <c r="O127" s="272"/>
      <c r="P127" s="272"/>
      <c r="Q127" s="59"/>
      <c r="R127" s="59"/>
      <c r="S127" s="59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  <c r="AR127" s="273"/>
      <c r="AS127" s="273"/>
      <c r="AT127" s="273"/>
      <c r="AU127" s="273"/>
      <c r="AV127" s="273"/>
      <c r="AW127" s="273"/>
      <c r="AX127" s="273"/>
      <c r="AY127" s="273"/>
      <c r="AZ127" s="273"/>
      <c r="BA127" s="273"/>
      <c r="BB127" s="273"/>
      <c r="BC127" s="273"/>
      <c r="BD127" s="273"/>
      <c r="BE127" s="273"/>
      <c r="BF127" s="273"/>
      <c r="BG127" s="273"/>
      <c r="BH127" s="273"/>
      <c r="BI127" s="273"/>
      <c r="BJ127" s="273"/>
      <c r="BK127" s="273"/>
      <c r="BL127" s="273"/>
      <c r="BM127" s="273"/>
      <c r="BN127" s="273"/>
      <c r="BO127" s="273"/>
      <c r="BP127" s="273"/>
      <c r="BQ127" s="273"/>
      <c r="BR127" s="273"/>
      <c r="BS127" s="273"/>
      <c r="BT127" s="273"/>
      <c r="BU127" s="273"/>
      <c r="BV127" s="273"/>
      <c r="BW127" s="273"/>
      <c r="BX127" s="273"/>
      <c r="BY127" s="273"/>
      <c r="BZ127" s="273"/>
      <c r="CA127" s="273"/>
      <c r="CB127" s="273"/>
      <c r="CC127" s="273"/>
      <c r="CD127" s="273"/>
      <c r="CE127" s="273"/>
      <c r="CF127" s="273"/>
      <c r="CG127" s="273"/>
      <c r="CH127" s="273"/>
      <c r="CI127" s="273"/>
      <c r="CJ127" s="273"/>
      <c r="CK127" s="273"/>
      <c r="CL127" s="273"/>
      <c r="CM127" s="273"/>
      <c r="CN127" s="273"/>
      <c r="CO127" s="273"/>
      <c r="CP127" s="273"/>
      <c r="CQ127" s="273"/>
      <c r="CR127" s="273"/>
      <c r="CS127" s="273"/>
      <c r="CT127" s="273"/>
      <c r="CU127" s="273"/>
      <c r="CV127" s="273"/>
      <c r="CW127" s="273"/>
      <c r="CX127" s="273"/>
      <c r="CY127" s="273"/>
      <c r="CZ127" s="273"/>
      <c r="DA127" s="273"/>
      <c r="DB127" s="273"/>
      <c r="DC127" s="273"/>
      <c r="DD127" s="273"/>
      <c r="DE127" s="273"/>
      <c r="DF127" s="273"/>
      <c r="DG127" s="273"/>
      <c r="DH127" s="273"/>
      <c r="DI127" s="273"/>
      <c r="DJ127" s="273"/>
      <c r="DK127" s="273"/>
      <c r="DL127" s="273"/>
      <c r="DM127" s="273"/>
      <c r="DN127" s="273"/>
      <c r="DO127" s="273"/>
      <c r="DP127" s="273"/>
      <c r="DQ127" s="273"/>
      <c r="DR127" s="273"/>
      <c r="DS127" s="273"/>
      <c r="DT127" s="273"/>
      <c r="DU127" s="273"/>
    </row>
    <row r="128" s="274" customFormat="true" ht="30.75" hidden="true" customHeight="true" outlineLevel="0" collapsed="false">
      <c r="A128" s="49"/>
      <c r="B128" s="50"/>
      <c r="C128" s="51"/>
      <c r="D128" s="51"/>
      <c r="E128" s="271"/>
      <c r="F128" s="214"/>
      <c r="G128" s="54"/>
      <c r="H128" s="81" t="n">
        <f aca="false">+M128+N128</f>
        <v>0</v>
      </c>
      <c r="I128" s="55"/>
      <c r="J128" s="55"/>
      <c r="K128" s="62"/>
      <c r="L128" s="62"/>
      <c r="M128" s="56"/>
      <c r="N128" s="57"/>
      <c r="O128" s="272"/>
      <c r="P128" s="272"/>
      <c r="Q128" s="59"/>
      <c r="R128" s="59"/>
      <c r="S128" s="59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  <c r="AR128" s="273"/>
      <c r="AS128" s="273"/>
      <c r="AT128" s="273"/>
      <c r="AU128" s="273"/>
      <c r="AV128" s="273"/>
      <c r="AW128" s="273"/>
      <c r="AX128" s="273"/>
      <c r="AY128" s="273"/>
      <c r="AZ128" s="273"/>
      <c r="BA128" s="273"/>
      <c r="BB128" s="273"/>
      <c r="BC128" s="273"/>
      <c r="BD128" s="273"/>
      <c r="BE128" s="273"/>
      <c r="BF128" s="273"/>
      <c r="BG128" s="273"/>
      <c r="BH128" s="273"/>
      <c r="BI128" s="273"/>
      <c r="BJ128" s="273"/>
      <c r="BK128" s="273"/>
      <c r="BL128" s="273"/>
      <c r="BM128" s="273"/>
      <c r="BN128" s="273"/>
      <c r="BO128" s="273"/>
      <c r="BP128" s="273"/>
      <c r="BQ128" s="273"/>
      <c r="BR128" s="273"/>
      <c r="BS128" s="273"/>
      <c r="BT128" s="273"/>
      <c r="BU128" s="273"/>
      <c r="BV128" s="273"/>
      <c r="BW128" s="273"/>
      <c r="BX128" s="273"/>
      <c r="BY128" s="273"/>
      <c r="BZ128" s="273"/>
      <c r="CA128" s="273"/>
      <c r="CB128" s="273"/>
      <c r="CC128" s="273"/>
      <c r="CD128" s="273"/>
      <c r="CE128" s="273"/>
      <c r="CF128" s="273"/>
      <c r="CG128" s="273"/>
      <c r="CH128" s="273"/>
      <c r="CI128" s="273"/>
      <c r="CJ128" s="273"/>
      <c r="CK128" s="273"/>
      <c r="CL128" s="273"/>
      <c r="CM128" s="273"/>
      <c r="CN128" s="273"/>
      <c r="CO128" s="273"/>
      <c r="CP128" s="273"/>
      <c r="CQ128" s="273"/>
      <c r="CR128" s="273"/>
      <c r="CS128" s="273"/>
      <c r="CT128" s="273"/>
      <c r="CU128" s="273"/>
      <c r="CV128" s="273"/>
      <c r="CW128" s="273"/>
      <c r="CX128" s="273"/>
      <c r="CY128" s="273"/>
      <c r="CZ128" s="273"/>
      <c r="DA128" s="273"/>
      <c r="DB128" s="273"/>
      <c r="DC128" s="273"/>
      <c r="DD128" s="273"/>
      <c r="DE128" s="273"/>
      <c r="DF128" s="273"/>
      <c r="DG128" s="273"/>
      <c r="DH128" s="273"/>
      <c r="DI128" s="273"/>
      <c r="DJ128" s="273"/>
      <c r="DK128" s="273"/>
      <c r="DL128" s="273"/>
      <c r="DM128" s="273"/>
      <c r="DN128" s="273"/>
      <c r="DO128" s="273"/>
      <c r="DP128" s="273"/>
      <c r="DQ128" s="273"/>
      <c r="DR128" s="273"/>
      <c r="DS128" s="273"/>
      <c r="DT128" s="273"/>
      <c r="DU128" s="273"/>
    </row>
    <row r="129" s="274" customFormat="true" ht="30.75" hidden="true" customHeight="true" outlineLevel="0" collapsed="false">
      <c r="A129" s="49"/>
      <c r="B129" s="284"/>
      <c r="C129" s="51"/>
      <c r="D129" s="51"/>
      <c r="E129" s="271"/>
      <c r="F129" s="214"/>
      <c r="G129" s="54"/>
      <c r="H129" s="81" t="n">
        <f aca="false">+M129+N129</f>
        <v>0</v>
      </c>
      <c r="I129" s="55"/>
      <c r="J129" s="55"/>
      <c r="K129" s="62"/>
      <c r="L129" s="62"/>
      <c r="M129" s="56"/>
      <c r="N129" s="57"/>
      <c r="O129" s="272"/>
      <c r="P129" s="272"/>
      <c r="Q129" s="59"/>
      <c r="R129" s="59"/>
      <c r="S129" s="59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  <c r="AR129" s="273"/>
      <c r="AS129" s="273"/>
      <c r="AT129" s="273"/>
      <c r="AU129" s="273"/>
      <c r="AV129" s="273"/>
      <c r="AW129" s="273"/>
      <c r="AX129" s="273"/>
      <c r="AY129" s="273"/>
      <c r="AZ129" s="273"/>
      <c r="BA129" s="273"/>
      <c r="BB129" s="273"/>
      <c r="BC129" s="273"/>
      <c r="BD129" s="273"/>
      <c r="BE129" s="273"/>
      <c r="BF129" s="273"/>
      <c r="BG129" s="273"/>
      <c r="BH129" s="273"/>
      <c r="BI129" s="273"/>
      <c r="BJ129" s="273"/>
      <c r="BK129" s="273"/>
      <c r="BL129" s="273"/>
      <c r="BM129" s="273"/>
      <c r="BN129" s="273"/>
      <c r="BO129" s="273"/>
      <c r="BP129" s="273"/>
      <c r="BQ129" s="273"/>
      <c r="BR129" s="273"/>
      <c r="BS129" s="273"/>
      <c r="BT129" s="273"/>
      <c r="BU129" s="273"/>
      <c r="BV129" s="273"/>
      <c r="BW129" s="273"/>
      <c r="BX129" s="273"/>
      <c r="BY129" s="273"/>
      <c r="BZ129" s="273"/>
      <c r="CA129" s="273"/>
      <c r="CB129" s="273"/>
      <c r="CC129" s="273"/>
      <c r="CD129" s="273"/>
      <c r="CE129" s="273"/>
      <c r="CF129" s="273"/>
      <c r="CG129" s="273"/>
      <c r="CH129" s="273"/>
      <c r="CI129" s="273"/>
      <c r="CJ129" s="273"/>
      <c r="CK129" s="273"/>
      <c r="CL129" s="273"/>
      <c r="CM129" s="273"/>
      <c r="CN129" s="273"/>
      <c r="CO129" s="273"/>
      <c r="CP129" s="273"/>
      <c r="CQ129" s="273"/>
      <c r="CR129" s="273"/>
      <c r="CS129" s="273"/>
      <c r="CT129" s="273"/>
      <c r="CU129" s="273"/>
      <c r="CV129" s="273"/>
      <c r="CW129" s="273"/>
      <c r="CX129" s="273"/>
      <c r="CY129" s="273"/>
      <c r="CZ129" s="273"/>
      <c r="DA129" s="273"/>
      <c r="DB129" s="273"/>
      <c r="DC129" s="273"/>
      <c r="DD129" s="273"/>
      <c r="DE129" s="273"/>
      <c r="DF129" s="273"/>
      <c r="DG129" s="273"/>
      <c r="DH129" s="273"/>
      <c r="DI129" s="273"/>
      <c r="DJ129" s="273"/>
      <c r="DK129" s="273"/>
      <c r="DL129" s="273"/>
      <c r="DM129" s="273"/>
      <c r="DN129" s="273"/>
      <c r="DO129" s="273"/>
      <c r="DP129" s="273"/>
      <c r="DQ129" s="273"/>
      <c r="DR129" s="273"/>
      <c r="DS129" s="273"/>
      <c r="DT129" s="273"/>
      <c r="DU129" s="273"/>
    </row>
    <row r="130" s="274" customFormat="true" ht="30.75" hidden="true" customHeight="true" outlineLevel="0" collapsed="false">
      <c r="A130" s="49"/>
      <c r="B130" s="50"/>
      <c r="C130" s="51"/>
      <c r="D130" s="51"/>
      <c r="E130" s="271"/>
      <c r="F130" s="214"/>
      <c r="G130" s="54"/>
      <c r="H130" s="81" t="n">
        <f aca="false">+M130+N130</f>
        <v>0</v>
      </c>
      <c r="I130" s="55"/>
      <c r="J130" s="55"/>
      <c r="K130" s="62"/>
      <c r="L130" s="62"/>
      <c r="M130" s="56"/>
      <c r="N130" s="57"/>
      <c r="O130" s="272"/>
      <c r="P130" s="272"/>
      <c r="Q130" s="59"/>
      <c r="R130" s="59"/>
      <c r="S130" s="59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  <c r="AR130" s="273"/>
      <c r="AS130" s="273"/>
      <c r="AT130" s="273"/>
      <c r="AU130" s="273"/>
      <c r="AV130" s="273"/>
      <c r="AW130" s="273"/>
      <c r="AX130" s="273"/>
      <c r="AY130" s="273"/>
      <c r="AZ130" s="273"/>
      <c r="BA130" s="273"/>
      <c r="BB130" s="273"/>
      <c r="BC130" s="273"/>
      <c r="BD130" s="273"/>
      <c r="BE130" s="273"/>
      <c r="BF130" s="273"/>
      <c r="BG130" s="273"/>
      <c r="BH130" s="273"/>
      <c r="BI130" s="273"/>
      <c r="BJ130" s="273"/>
      <c r="BK130" s="273"/>
      <c r="BL130" s="273"/>
      <c r="BM130" s="273"/>
      <c r="BN130" s="273"/>
      <c r="BO130" s="273"/>
      <c r="BP130" s="273"/>
      <c r="BQ130" s="273"/>
      <c r="BR130" s="273"/>
      <c r="BS130" s="273"/>
      <c r="BT130" s="273"/>
      <c r="BU130" s="273"/>
      <c r="BV130" s="273"/>
      <c r="BW130" s="273"/>
      <c r="BX130" s="273"/>
      <c r="BY130" s="273"/>
      <c r="BZ130" s="273"/>
      <c r="CA130" s="273"/>
      <c r="CB130" s="273"/>
      <c r="CC130" s="273"/>
      <c r="CD130" s="273"/>
      <c r="CE130" s="273"/>
      <c r="CF130" s="273"/>
      <c r="CG130" s="273"/>
      <c r="CH130" s="273"/>
      <c r="CI130" s="273"/>
      <c r="CJ130" s="273"/>
      <c r="CK130" s="273"/>
      <c r="CL130" s="273"/>
      <c r="CM130" s="273"/>
      <c r="CN130" s="273"/>
      <c r="CO130" s="273"/>
      <c r="CP130" s="273"/>
      <c r="CQ130" s="273"/>
      <c r="CR130" s="273"/>
      <c r="CS130" s="273"/>
      <c r="CT130" s="273"/>
      <c r="CU130" s="273"/>
      <c r="CV130" s="273"/>
      <c r="CW130" s="273"/>
      <c r="CX130" s="273"/>
      <c r="CY130" s="273"/>
      <c r="CZ130" s="273"/>
      <c r="DA130" s="273"/>
      <c r="DB130" s="273"/>
      <c r="DC130" s="273"/>
      <c r="DD130" s="273"/>
      <c r="DE130" s="273"/>
      <c r="DF130" s="273"/>
      <c r="DG130" s="273"/>
      <c r="DH130" s="273"/>
      <c r="DI130" s="273"/>
      <c r="DJ130" s="273"/>
      <c r="DK130" s="273"/>
      <c r="DL130" s="273"/>
      <c r="DM130" s="273"/>
      <c r="DN130" s="273"/>
      <c r="DO130" s="273"/>
      <c r="DP130" s="273"/>
      <c r="DQ130" s="273"/>
      <c r="DR130" s="273"/>
      <c r="DS130" s="273"/>
      <c r="DT130" s="273"/>
      <c r="DU130" s="273"/>
    </row>
    <row r="131" s="61" customFormat="true" ht="30.75" hidden="true" customHeight="true" outlineLevel="0" collapsed="false">
      <c r="A131" s="49"/>
      <c r="B131" s="284"/>
      <c r="C131" s="51"/>
      <c r="D131" s="51"/>
      <c r="E131" s="271"/>
      <c r="F131" s="212"/>
      <c r="G131" s="54"/>
      <c r="H131" s="81" t="n">
        <f aca="false">+M131+N131</f>
        <v>0</v>
      </c>
      <c r="I131" s="55"/>
      <c r="J131" s="55"/>
      <c r="K131" s="62"/>
      <c r="L131" s="62"/>
      <c r="M131" s="56"/>
      <c r="N131" s="57"/>
      <c r="O131" s="58"/>
      <c r="P131" s="58"/>
      <c r="Q131" s="59"/>
      <c r="R131" s="59"/>
      <c r="S131" s="59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</row>
    <row r="132" s="61" customFormat="true" ht="26.25" hidden="true" customHeight="true" outlineLevel="0" collapsed="false">
      <c r="A132" s="49"/>
      <c r="B132" s="284"/>
      <c r="C132" s="51"/>
      <c r="D132" s="51"/>
      <c r="E132" s="285"/>
      <c r="F132" s="212"/>
      <c r="G132" s="95"/>
      <c r="H132" s="81" t="n">
        <f aca="false">+M132+N132</f>
        <v>0</v>
      </c>
      <c r="I132" s="55"/>
      <c r="J132" s="55"/>
      <c r="K132" s="62"/>
      <c r="L132" s="62"/>
      <c r="M132" s="56"/>
      <c r="N132" s="57"/>
      <c r="O132" s="58"/>
      <c r="P132" s="58"/>
      <c r="Q132" s="59"/>
      <c r="R132" s="59"/>
      <c r="S132" s="59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</row>
    <row r="133" s="61" customFormat="true" ht="26.25" hidden="false" customHeight="true" outlineLevel="0" collapsed="false">
      <c r="A133" s="99"/>
      <c r="B133" s="286"/>
      <c r="C133" s="101"/>
      <c r="D133" s="101"/>
      <c r="E133" s="102" t="s">
        <v>27</v>
      </c>
      <c r="F133" s="150"/>
      <c r="G133" s="151"/>
      <c r="H133" s="152" t="n">
        <f aca="false">SUM(H120:H131)</f>
        <v>0</v>
      </c>
      <c r="I133" s="152" t="n">
        <f aca="false">SUM(I120:I132)</f>
        <v>0</v>
      </c>
      <c r="J133" s="152" t="n">
        <f aca="false">SUM(J120:J132)</f>
        <v>0</v>
      </c>
      <c r="K133" s="152" t="n">
        <f aca="false">SUM(K120:K132)</f>
        <v>0</v>
      </c>
      <c r="L133" s="152" t="n">
        <f aca="false">SUM(L120:L132)</f>
        <v>0</v>
      </c>
      <c r="M133" s="152" t="n">
        <f aca="false">SUM(M120:M132)</f>
        <v>0</v>
      </c>
      <c r="N133" s="152" t="n">
        <f aca="false">SUM(N120:N132)</f>
        <v>0</v>
      </c>
      <c r="O133" s="58"/>
      <c r="P133" s="58"/>
      <c r="Q133" s="59"/>
      <c r="R133" s="59"/>
      <c r="S133" s="59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</row>
    <row r="134" s="74" customFormat="true" ht="26.25" hidden="true" customHeight="true" outlineLevel="0" collapsed="false">
      <c r="A134" s="287" t="n">
        <v>11</v>
      </c>
      <c r="B134" s="288"/>
      <c r="C134" s="289"/>
      <c r="D134" s="289"/>
      <c r="E134" s="290" t="s">
        <v>72</v>
      </c>
      <c r="F134" s="291"/>
      <c r="G134" s="292"/>
      <c r="H134" s="293"/>
      <c r="I134" s="293"/>
      <c r="J134" s="293"/>
      <c r="K134" s="294"/>
      <c r="L134" s="294"/>
      <c r="M134" s="295"/>
      <c r="N134" s="296"/>
      <c r="O134" s="58"/>
      <c r="P134" s="58"/>
      <c r="Q134" s="59"/>
      <c r="R134" s="59"/>
      <c r="S134" s="59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</row>
    <row r="135" s="74" customFormat="true" ht="26.25" hidden="true" customHeight="true" outlineLevel="0" collapsed="false">
      <c r="A135" s="297"/>
      <c r="B135" s="298"/>
      <c r="C135" s="299"/>
      <c r="D135" s="299"/>
      <c r="E135" s="300"/>
      <c r="F135" s="301"/>
      <c r="G135" s="302"/>
      <c r="H135" s="81" t="n">
        <f aca="false">+M135+N135</f>
        <v>0</v>
      </c>
      <c r="I135" s="303"/>
      <c r="J135" s="303"/>
      <c r="K135" s="304"/>
      <c r="L135" s="304"/>
      <c r="M135" s="184"/>
      <c r="N135" s="185"/>
      <c r="O135" s="58"/>
      <c r="P135" s="58"/>
      <c r="Q135" s="59"/>
      <c r="R135" s="59"/>
      <c r="S135" s="59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</row>
    <row r="136" s="61" customFormat="true" ht="35.25" hidden="true" customHeight="true" outlineLevel="0" collapsed="false">
      <c r="A136" s="305"/>
      <c r="B136" s="187"/>
      <c r="C136" s="188"/>
      <c r="D136" s="188"/>
      <c r="E136" s="216" t="s">
        <v>27</v>
      </c>
      <c r="F136" s="150"/>
      <c r="G136" s="151"/>
      <c r="H136" s="152" t="n">
        <f aca="false">SUM(H135)</f>
        <v>0</v>
      </c>
      <c r="I136" s="152" t="n">
        <f aca="false">SUM(I135)</f>
        <v>0</v>
      </c>
      <c r="J136" s="152" t="n">
        <f aca="false">SUM(J135)</f>
        <v>0</v>
      </c>
      <c r="K136" s="152" t="n">
        <f aca="false">SUM(K135)</f>
        <v>0</v>
      </c>
      <c r="L136" s="152" t="n">
        <f aca="false">SUM(L135)</f>
        <v>0</v>
      </c>
      <c r="M136" s="152" t="n">
        <f aca="false">SUM(M135)</f>
        <v>0</v>
      </c>
      <c r="N136" s="152" t="n">
        <f aca="false">SUM(N135)</f>
        <v>0</v>
      </c>
      <c r="O136" s="58"/>
      <c r="P136" s="58"/>
      <c r="Q136" s="59"/>
      <c r="R136" s="59"/>
      <c r="S136" s="59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</row>
    <row r="137" s="48" customFormat="true" ht="27" hidden="false" customHeight="true" outlineLevel="0" collapsed="false">
      <c r="A137" s="263" t="n">
        <v>16</v>
      </c>
      <c r="B137" s="306"/>
      <c r="C137" s="307"/>
      <c r="D137" s="307"/>
      <c r="E137" s="308" t="s">
        <v>47</v>
      </c>
      <c r="F137" s="282"/>
      <c r="G137" s="263"/>
      <c r="H137" s="267"/>
      <c r="I137" s="267"/>
      <c r="J137" s="267"/>
      <c r="K137" s="268"/>
      <c r="L137" s="268"/>
      <c r="M137" s="269"/>
      <c r="N137" s="309"/>
      <c r="O137" s="22"/>
      <c r="P137" s="24"/>
      <c r="Q137" s="24"/>
      <c r="R137" s="24"/>
      <c r="S137" s="24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</row>
    <row r="138" s="48" customFormat="true" ht="27" hidden="false" customHeight="true" outlineLevel="0" collapsed="false">
      <c r="A138" s="246"/>
      <c r="B138" s="310" t="n">
        <v>1</v>
      </c>
      <c r="C138" s="311"/>
      <c r="D138" s="51"/>
      <c r="E138" s="312"/>
      <c r="F138" s="312"/>
      <c r="G138" s="312"/>
      <c r="H138" s="81" t="n">
        <f aca="false">+M138+N138</f>
        <v>0</v>
      </c>
      <c r="I138" s="313"/>
      <c r="J138" s="313"/>
      <c r="K138" s="313"/>
      <c r="L138" s="313"/>
      <c r="M138" s="314"/>
      <c r="N138" s="314"/>
      <c r="O138" s="22"/>
      <c r="P138" s="24"/>
      <c r="Q138" s="24"/>
      <c r="R138" s="24"/>
      <c r="S138" s="24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</row>
    <row r="139" s="274" customFormat="true" ht="59.25" hidden="true" customHeight="true" outlineLevel="0" collapsed="false">
      <c r="A139" s="95"/>
      <c r="B139" s="310"/>
      <c r="C139" s="51"/>
      <c r="D139" s="208"/>
      <c r="E139" s="239"/>
      <c r="F139" s="240"/>
      <c r="G139" s="240"/>
      <c r="H139" s="81" t="n">
        <f aca="false">+M139+N139</f>
        <v>0</v>
      </c>
      <c r="I139" s="55"/>
      <c r="J139" s="55"/>
      <c r="K139" s="62"/>
      <c r="L139" s="62"/>
      <c r="M139" s="56"/>
      <c r="N139" s="213"/>
      <c r="O139" s="272"/>
      <c r="P139" s="272"/>
      <c r="Q139" s="59"/>
      <c r="R139" s="59"/>
      <c r="S139" s="59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  <c r="AR139" s="273"/>
      <c r="AS139" s="273"/>
      <c r="AT139" s="273"/>
      <c r="AU139" s="273"/>
      <c r="AV139" s="273"/>
      <c r="AW139" s="273"/>
      <c r="AX139" s="273"/>
      <c r="AY139" s="273"/>
      <c r="AZ139" s="273"/>
      <c r="BA139" s="273"/>
      <c r="BB139" s="273"/>
      <c r="BC139" s="273"/>
      <c r="BD139" s="273"/>
      <c r="BE139" s="273"/>
      <c r="BF139" s="273"/>
      <c r="BG139" s="273"/>
      <c r="BH139" s="273"/>
      <c r="BI139" s="273"/>
      <c r="BJ139" s="273"/>
      <c r="BK139" s="273"/>
      <c r="BL139" s="273"/>
      <c r="BM139" s="273"/>
      <c r="BN139" s="273"/>
      <c r="BO139" s="273"/>
      <c r="BP139" s="273"/>
      <c r="BQ139" s="273"/>
      <c r="BR139" s="273"/>
      <c r="BS139" s="273"/>
      <c r="BT139" s="273"/>
      <c r="BU139" s="273"/>
      <c r="BV139" s="273"/>
      <c r="BW139" s="273"/>
      <c r="BX139" s="273"/>
      <c r="BY139" s="273"/>
      <c r="BZ139" s="273"/>
      <c r="CA139" s="273"/>
      <c r="CB139" s="273"/>
      <c r="CC139" s="273"/>
      <c r="CD139" s="273"/>
      <c r="CE139" s="273"/>
      <c r="CF139" s="273"/>
      <c r="CG139" s="273"/>
      <c r="CH139" s="273"/>
      <c r="CI139" s="273"/>
      <c r="CJ139" s="273"/>
      <c r="CK139" s="273"/>
      <c r="CL139" s="273"/>
      <c r="CM139" s="273"/>
      <c r="CN139" s="273"/>
      <c r="CO139" s="273"/>
      <c r="CP139" s="273"/>
      <c r="CQ139" s="273"/>
      <c r="CR139" s="273"/>
      <c r="CS139" s="273"/>
      <c r="CT139" s="273"/>
      <c r="CU139" s="273"/>
      <c r="CV139" s="273"/>
      <c r="CW139" s="273"/>
      <c r="CX139" s="273"/>
      <c r="CY139" s="273"/>
      <c r="CZ139" s="273"/>
      <c r="DA139" s="273"/>
      <c r="DB139" s="273"/>
      <c r="DC139" s="273"/>
      <c r="DD139" s="273"/>
      <c r="DE139" s="273"/>
      <c r="DF139" s="273"/>
      <c r="DG139" s="273"/>
      <c r="DH139" s="273"/>
      <c r="DI139" s="273"/>
      <c r="DJ139" s="273"/>
      <c r="DK139" s="273"/>
      <c r="DL139" s="273"/>
      <c r="DM139" s="273"/>
      <c r="DN139" s="273"/>
      <c r="DO139" s="273"/>
      <c r="DP139" s="273"/>
      <c r="DQ139" s="273"/>
      <c r="DR139" s="273"/>
      <c r="DS139" s="273"/>
      <c r="DT139" s="273"/>
      <c r="DU139" s="273"/>
    </row>
    <row r="140" s="274" customFormat="true" ht="54" hidden="true" customHeight="true" outlineLevel="0" collapsed="false">
      <c r="A140" s="95"/>
      <c r="B140" s="310"/>
      <c r="C140" s="51"/>
      <c r="D140" s="208"/>
      <c r="E140" s="239"/>
      <c r="F140" s="240"/>
      <c r="G140" s="240"/>
      <c r="H140" s="81" t="n">
        <f aca="false">+M140+N140</f>
        <v>0</v>
      </c>
      <c r="I140" s="55"/>
      <c r="J140" s="55"/>
      <c r="K140" s="55"/>
      <c r="L140" s="55"/>
      <c r="M140" s="56"/>
      <c r="N140" s="213"/>
      <c r="O140" s="272"/>
      <c r="P140" s="272"/>
      <c r="Q140" s="59"/>
      <c r="R140" s="59"/>
      <c r="S140" s="59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  <c r="AR140" s="273"/>
      <c r="AS140" s="273"/>
      <c r="AT140" s="273"/>
      <c r="AU140" s="273"/>
      <c r="AV140" s="273"/>
      <c r="AW140" s="273"/>
      <c r="AX140" s="273"/>
      <c r="AY140" s="273"/>
      <c r="AZ140" s="273"/>
      <c r="BA140" s="273"/>
      <c r="BB140" s="273"/>
      <c r="BC140" s="273"/>
      <c r="BD140" s="273"/>
      <c r="BE140" s="273"/>
      <c r="BF140" s="273"/>
      <c r="BG140" s="273"/>
      <c r="BH140" s="273"/>
      <c r="BI140" s="273"/>
      <c r="BJ140" s="273"/>
      <c r="BK140" s="273"/>
      <c r="BL140" s="273"/>
      <c r="BM140" s="273"/>
      <c r="BN140" s="273"/>
      <c r="BO140" s="273"/>
      <c r="BP140" s="273"/>
      <c r="BQ140" s="273"/>
      <c r="BR140" s="273"/>
      <c r="BS140" s="273"/>
      <c r="BT140" s="273"/>
      <c r="BU140" s="273"/>
      <c r="BV140" s="273"/>
      <c r="BW140" s="273"/>
      <c r="BX140" s="273"/>
      <c r="BY140" s="273"/>
      <c r="BZ140" s="273"/>
      <c r="CA140" s="273"/>
      <c r="CB140" s="273"/>
      <c r="CC140" s="273"/>
      <c r="CD140" s="273"/>
      <c r="CE140" s="273"/>
      <c r="CF140" s="273"/>
      <c r="CG140" s="273"/>
      <c r="CH140" s="273"/>
      <c r="CI140" s="273"/>
      <c r="CJ140" s="273"/>
      <c r="CK140" s="273"/>
      <c r="CL140" s="273"/>
      <c r="CM140" s="273"/>
      <c r="CN140" s="273"/>
      <c r="CO140" s="273"/>
      <c r="CP140" s="273"/>
      <c r="CQ140" s="273"/>
      <c r="CR140" s="273"/>
      <c r="CS140" s="273"/>
      <c r="CT140" s="273"/>
      <c r="CU140" s="273"/>
      <c r="CV140" s="273"/>
      <c r="CW140" s="273"/>
      <c r="CX140" s="273"/>
      <c r="CY140" s="273"/>
      <c r="CZ140" s="273"/>
      <c r="DA140" s="273"/>
      <c r="DB140" s="273"/>
      <c r="DC140" s="273"/>
      <c r="DD140" s="273"/>
      <c r="DE140" s="273"/>
      <c r="DF140" s="273"/>
      <c r="DG140" s="273"/>
      <c r="DH140" s="273"/>
      <c r="DI140" s="273"/>
      <c r="DJ140" s="273"/>
      <c r="DK140" s="273"/>
      <c r="DL140" s="273"/>
      <c r="DM140" s="273"/>
      <c r="DN140" s="273"/>
      <c r="DO140" s="273"/>
      <c r="DP140" s="273"/>
      <c r="DQ140" s="273"/>
      <c r="DR140" s="273"/>
      <c r="DS140" s="273"/>
      <c r="DT140" s="273"/>
      <c r="DU140" s="273"/>
    </row>
    <row r="141" s="274" customFormat="true" ht="59.25" hidden="true" customHeight="true" outlineLevel="0" collapsed="false">
      <c r="A141" s="95"/>
      <c r="B141" s="310"/>
      <c r="C141" s="65"/>
      <c r="D141" s="51"/>
      <c r="E141" s="271"/>
      <c r="F141" s="214"/>
      <c r="G141" s="212"/>
      <c r="H141" s="81" t="n">
        <f aca="false">+M141+N141</f>
        <v>0</v>
      </c>
      <c r="I141" s="55"/>
      <c r="J141" s="55"/>
      <c r="K141" s="62"/>
      <c r="L141" s="62"/>
      <c r="M141" s="56"/>
      <c r="N141" s="213"/>
      <c r="O141" s="272"/>
      <c r="P141" s="272"/>
      <c r="Q141" s="59"/>
      <c r="R141" s="59"/>
      <c r="S141" s="59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  <c r="AR141" s="273"/>
      <c r="AS141" s="273"/>
      <c r="AT141" s="273"/>
      <c r="AU141" s="273"/>
      <c r="AV141" s="273"/>
      <c r="AW141" s="273"/>
      <c r="AX141" s="273"/>
      <c r="AY141" s="273"/>
      <c r="AZ141" s="273"/>
      <c r="BA141" s="273"/>
      <c r="BB141" s="273"/>
      <c r="BC141" s="273"/>
      <c r="BD141" s="273"/>
      <c r="BE141" s="273"/>
      <c r="BF141" s="273"/>
      <c r="BG141" s="273"/>
      <c r="BH141" s="273"/>
      <c r="BI141" s="273"/>
      <c r="BJ141" s="273"/>
      <c r="BK141" s="273"/>
      <c r="BL141" s="273"/>
      <c r="BM141" s="273"/>
      <c r="BN141" s="273"/>
      <c r="BO141" s="273"/>
      <c r="BP141" s="273"/>
      <c r="BQ141" s="273"/>
      <c r="BR141" s="273"/>
      <c r="BS141" s="273"/>
      <c r="BT141" s="273"/>
      <c r="BU141" s="273"/>
      <c r="BV141" s="273"/>
      <c r="BW141" s="273"/>
      <c r="BX141" s="273"/>
      <c r="BY141" s="273"/>
      <c r="BZ141" s="273"/>
      <c r="CA141" s="273"/>
      <c r="CB141" s="273"/>
      <c r="CC141" s="273"/>
      <c r="CD141" s="273"/>
      <c r="CE141" s="273"/>
      <c r="CF141" s="273"/>
      <c r="CG141" s="273"/>
      <c r="CH141" s="273"/>
      <c r="CI141" s="273"/>
      <c r="CJ141" s="273"/>
      <c r="CK141" s="273"/>
      <c r="CL141" s="273"/>
      <c r="CM141" s="273"/>
      <c r="CN141" s="273"/>
      <c r="CO141" s="273"/>
      <c r="CP141" s="273"/>
      <c r="CQ141" s="273"/>
      <c r="CR141" s="273"/>
      <c r="CS141" s="273"/>
      <c r="CT141" s="273"/>
      <c r="CU141" s="273"/>
      <c r="CV141" s="273"/>
      <c r="CW141" s="273"/>
      <c r="CX141" s="273"/>
      <c r="CY141" s="273"/>
      <c r="CZ141" s="273"/>
      <c r="DA141" s="273"/>
      <c r="DB141" s="273"/>
      <c r="DC141" s="273"/>
      <c r="DD141" s="273"/>
      <c r="DE141" s="273"/>
      <c r="DF141" s="273"/>
      <c r="DG141" s="273"/>
      <c r="DH141" s="273"/>
      <c r="DI141" s="273"/>
      <c r="DJ141" s="273"/>
      <c r="DK141" s="273"/>
      <c r="DL141" s="273"/>
      <c r="DM141" s="273"/>
      <c r="DN141" s="273"/>
      <c r="DO141" s="273"/>
      <c r="DP141" s="273"/>
      <c r="DQ141" s="273"/>
      <c r="DR141" s="273"/>
      <c r="DS141" s="273"/>
      <c r="DT141" s="273"/>
      <c r="DU141" s="273"/>
    </row>
    <row r="142" s="274" customFormat="true" ht="36.75" hidden="true" customHeight="true" outlineLevel="0" collapsed="false">
      <c r="A142" s="95"/>
      <c r="B142" s="310"/>
      <c r="C142" s="65"/>
      <c r="D142" s="51"/>
      <c r="E142" s="271"/>
      <c r="F142" s="214"/>
      <c r="G142" s="212"/>
      <c r="H142" s="81" t="n">
        <f aca="false">+M142+N142</f>
        <v>0</v>
      </c>
      <c r="I142" s="55"/>
      <c r="J142" s="55"/>
      <c r="K142" s="62"/>
      <c r="L142" s="62"/>
      <c r="M142" s="56"/>
      <c r="N142" s="213"/>
      <c r="O142" s="272"/>
      <c r="P142" s="272"/>
      <c r="Q142" s="59"/>
      <c r="R142" s="59"/>
      <c r="S142" s="59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  <c r="AR142" s="273"/>
      <c r="AS142" s="273"/>
      <c r="AT142" s="273"/>
      <c r="AU142" s="273"/>
      <c r="AV142" s="273"/>
      <c r="AW142" s="273"/>
      <c r="AX142" s="273"/>
      <c r="AY142" s="273"/>
      <c r="AZ142" s="273"/>
      <c r="BA142" s="273"/>
      <c r="BB142" s="273"/>
      <c r="BC142" s="273"/>
      <c r="BD142" s="273"/>
      <c r="BE142" s="273"/>
      <c r="BF142" s="273"/>
      <c r="BG142" s="273"/>
      <c r="BH142" s="273"/>
      <c r="BI142" s="273"/>
      <c r="BJ142" s="273"/>
      <c r="BK142" s="273"/>
      <c r="BL142" s="273"/>
      <c r="BM142" s="273"/>
      <c r="BN142" s="273"/>
      <c r="BO142" s="273"/>
      <c r="BP142" s="273"/>
      <c r="BQ142" s="273"/>
      <c r="BR142" s="273"/>
      <c r="BS142" s="273"/>
      <c r="BT142" s="273"/>
      <c r="BU142" s="273"/>
      <c r="BV142" s="273"/>
      <c r="BW142" s="273"/>
      <c r="BX142" s="273"/>
      <c r="BY142" s="273"/>
      <c r="BZ142" s="273"/>
      <c r="CA142" s="273"/>
      <c r="CB142" s="273"/>
      <c r="CC142" s="273"/>
      <c r="CD142" s="273"/>
      <c r="CE142" s="273"/>
      <c r="CF142" s="273"/>
      <c r="CG142" s="273"/>
      <c r="CH142" s="273"/>
      <c r="CI142" s="273"/>
      <c r="CJ142" s="273"/>
      <c r="CK142" s="273"/>
      <c r="CL142" s="273"/>
      <c r="CM142" s="273"/>
      <c r="CN142" s="273"/>
      <c r="CO142" s="273"/>
      <c r="CP142" s="273"/>
      <c r="CQ142" s="273"/>
      <c r="CR142" s="273"/>
      <c r="CS142" s="273"/>
      <c r="CT142" s="273"/>
      <c r="CU142" s="273"/>
      <c r="CV142" s="273"/>
      <c r="CW142" s="273"/>
      <c r="CX142" s="273"/>
      <c r="CY142" s="273"/>
      <c r="CZ142" s="273"/>
      <c r="DA142" s="273"/>
      <c r="DB142" s="273"/>
      <c r="DC142" s="273"/>
      <c r="DD142" s="273"/>
      <c r="DE142" s="273"/>
      <c r="DF142" s="273"/>
      <c r="DG142" s="273"/>
      <c r="DH142" s="273"/>
      <c r="DI142" s="273"/>
      <c r="DJ142" s="273"/>
      <c r="DK142" s="273"/>
      <c r="DL142" s="273"/>
      <c r="DM142" s="273"/>
      <c r="DN142" s="273"/>
      <c r="DO142" s="273"/>
      <c r="DP142" s="273"/>
      <c r="DQ142" s="273"/>
      <c r="DR142" s="273"/>
      <c r="DS142" s="273"/>
      <c r="DT142" s="273"/>
      <c r="DU142" s="273"/>
    </row>
    <row r="143" s="274" customFormat="true" ht="36.75" hidden="true" customHeight="true" outlineLevel="0" collapsed="false">
      <c r="A143" s="95"/>
      <c r="B143" s="310"/>
      <c r="C143" s="51"/>
      <c r="D143" s="51"/>
      <c r="E143" s="271"/>
      <c r="F143" s="214"/>
      <c r="G143" s="214"/>
      <c r="H143" s="81" t="n">
        <f aca="false">+M143+N143</f>
        <v>0</v>
      </c>
      <c r="I143" s="55"/>
      <c r="J143" s="62"/>
      <c r="K143" s="62"/>
      <c r="L143" s="62"/>
      <c r="M143" s="56"/>
      <c r="N143" s="213"/>
      <c r="O143" s="272"/>
      <c r="P143" s="272"/>
      <c r="Q143" s="59"/>
      <c r="R143" s="59"/>
      <c r="S143" s="59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  <c r="AR143" s="273"/>
      <c r="AS143" s="273"/>
      <c r="AT143" s="273"/>
      <c r="AU143" s="273"/>
      <c r="AV143" s="273"/>
      <c r="AW143" s="273"/>
      <c r="AX143" s="273"/>
      <c r="AY143" s="273"/>
      <c r="AZ143" s="273"/>
      <c r="BA143" s="273"/>
      <c r="BB143" s="273"/>
      <c r="BC143" s="273"/>
      <c r="BD143" s="273"/>
      <c r="BE143" s="273"/>
      <c r="BF143" s="273"/>
      <c r="BG143" s="273"/>
      <c r="BH143" s="273"/>
      <c r="BI143" s="273"/>
      <c r="BJ143" s="273"/>
      <c r="BK143" s="273"/>
      <c r="BL143" s="273"/>
      <c r="BM143" s="273"/>
      <c r="BN143" s="273"/>
      <c r="BO143" s="273"/>
      <c r="BP143" s="273"/>
      <c r="BQ143" s="273"/>
      <c r="BR143" s="273"/>
      <c r="BS143" s="273"/>
      <c r="BT143" s="273"/>
      <c r="BU143" s="273"/>
      <c r="BV143" s="273"/>
      <c r="BW143" s="273"/>
      <c r="BX143" s="273"/>
      <c r="BY143" s="273"/>
      <c r="BZ143" s="273"/>
      <c r="CA143" s="273"/>
      <c r="CB143" s="273"/>
      <c r="CC143" s="273"/>
      <c r="CD143" s="273"/>
      <c r="CE143" s="273"/>
      <c r="CF143" s="273"/>
      <c r="CG143" s="273"/>
      <c r="CH143" s="273"/>
      <c r="CI143" s="273"/>
      <c r="CJ143" s="273"/>
      <c r="CK143" s="273"/>
      <c r="CL143" s="273"/>
      <c r="CM143" s="273"/>
      <c r="CN143" s="273"/>
      <c r="CO143" s="273"/>
      <c r="CP143" s="273"/>
      <c r="CQ143" s="273"/>
      <c r="CR143" s="273"/>
      <c r="CS143" s="273"/>
      <c r="CT143" s="273"/>
      <c r="CU143" s="273"/>
      <c r="CV143" s="273"/>
      <c r="CW143" s="273"/>
      <c r="CX143" s="273"/>
      <c r="CY143" s="273"/>
      <c r="CZ143" s="273"/>
      <c r="DA143" s="273"/>
      <c r="DB143" s="273"/>
      <c r="DC143" s="273"/>
      <c r="DD143" s="273"/>
      <c r="DE143" s="273"/>
      <c r="DF143" s="273"/>
      <c r="DG143" s="273"/>
      <c r="DH143" s="273"/>
      <c r="DI143" s="273"/>
      <c r="DJ143" s="273"/>
      <c r="DK143" s="273"/>
      <c r="DL143" s="273"/>
      <c r="DM143" s="273"/>
      <c r="DN143" s="273"/>
      <c r="DO143" s="273"/>
      <c r="DP143" s="273"/>
      <c r="DQ143" s="273"/>
      <c r="DR143" s="273"/>
      <c r="DS143" s="273"/>
      <c r="DT143" s="273"/>
      <c r="DU143" s="273"/>
    </row>
    <row r="144" s="274" customFormat="true" ht="36.75" hidden="true" customHeight="true" outlineLevel="0" collapsed="false">
      <c r="A144" s="95"/>
      <c r="B144" s="310"/>
      <c r="C144" s="51"/>
      <c r="D144" s="51"/>
      <c r="E144" s="271"/>
      <c r="F144" s="214"/>
      <c r="G144" s="214"/>
      <c r="H144" s="81" t="n">
        <f aca="false">+M144+N144</f>
        <v>0</v>
      </c>
      <c r="I144" s="55"/>
      <c r="J144" s="55"/>
      <c r="K144" s="62"/>
      <c r="L144" s="62"/>
      <c r="M144" s="56"/>
      <c r="N144" s="213"/>
      <c r="O144" s="272"/>
      <c r="P144" s="272"/>
      <c r="Q144" s="59"/>
      <c r="R144" s="59"/>
      <c r="S144" s="59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  <c r="AR144" s="273"/>
      <c r="AS144" s="273"/>
      <c r="AT144" s="273"/>
      <c r="AU144" s="273"/>
      <c r="AV144" s="273"/>
      <c r="AW144" s="273"/>
      <c r="AX144" s="273"/>
      <c r="AY144" s="273"/>
      <c r="AZ144" s="273"/>
      <c r="BA144" s="273"/>
      <c r="BB144" s="273"/>
      <c r="BC144" s="273"/>
      <c r="BD144" s="273"/>
      <c r="BE144" s="273"/>
      <c r="BF144" s="273"/>
      <c r="BG144" s="273"/>
      <c r="BH144" s="273"/>
      <c r="BI144" s="273"/>
      <c r="BJ144" s="273"/>
      <c r="BK144" s="273"/>
      <c r="BL144" s="273"/>
      <c r="BM144" s="273"/>
      <c r="BN144" s="273"/>
      <c r="BO144" s="273"/>
      <c r="BP144" s="273"/>
      <c r="BQ144" s="273"/>
      <c r="BR144" s="273"/>
      <c r="BS144" s="273"/>
      <c r="BT144" s="273"/>
      <c r="BU144" s="273"/>
      <c r="BV144" s="273"/>
      <c r="BW144" s="273"/>
      <c r="BX144" s="273"/>
      <c r="BY144" s="273"/>
      <c r="BZ144" s="273"/>
      <c r="CA144" s="273"/>
      <c r="CB144" s="273"/>
      <c r="CC144" s="273"/>
      <c r="CD144" s="273"/>
      <c r="CE144" s="273"/>
      <c r="CF144" s="273"/>
      <c r="CG144" s="273"/>
      <c r="CH144" s="273"/>
      <c r="CI144" s="273"/>
      <c r="CJ144" s="273"/>
      <c r="CK144" s="273"/>
      <c r="CL144" s="273"/>
      <c r="CM144" s="273"/>
      <c r="CN144" s="273"/>
      <c r="CO144" s="273"/>
      <c r="CP144" s="273"/>
      <c r="CQ144" s="273"/>
      <c r="CR144" s="273"/>
      <c r="CS144" s="273"/>
      <c r="CT144" s="273"/>
      <c r="CU144" s="273"/>
      <c r="CV144" s="273"/>
      <c r="CW144" s="273"/>
      <c r="CX144" s="273"/>
      <c r="CY144" s="273"/>
      <c r="CZ144" s="273"/>
      <c r="DA144" s="273"/>
      <c r="DB144" s="273"/>
      <c r="DC144" s="273"/>
      <c r="DD144" s="273"/>
      <c r="DE144" s="273"/>
      <c r="DF144" s="273"/>
      <c r="DG144" s="273"/>
      <c r="DH144" s="273"/>
      <c r="DI144" s="273"/>
      <c r="DJ144" s="273"/>
      <c r="DK144" s="273"/>
      <c r="DL144" s="273"/>
      <c r="DM144" s="273"/>
      <c r="DN144" s="273"/>
      <c r="DO144" s="273"/>
      <c r="DP144" s="273"/>
      <c r="DQ144" s="273"/>
      <c r="DR144" s="273"/>
      <c r="DS144" s="273"/>
      <c r="DT144" s="273"/>
      <c r="DU144" s="273"/>
    </row>
    <row r="145" s="274" customFormat="true" ht="43.5" hidden="true" customHeight="true" outlineLevel="0" collapsed="false">
      <c r="A145" s="95"/>
      <c r="B145" s="310"/>
      <c r="C145" s="51"/>
      <c r="D145" s="51"/>
      <c r="E145" s="271"/>
      <c r="F145" s="214"/>
      <c r="G145" s="214"/>
      <c r="H145" s="81" t="n">
        <f aca="false">+M145+N145</f>
        <v>0</v>
      </c>
      <c r="I145" s="55"/>
      <c r="J145" s="55"/>
      <c r="K145" s="62"/>
      <c r="L145" s="62"/>
      <c r="M145" s="56"/>
      <c r="N145" s="213"/>
      <c r="O145" s="272"/>
      <c r="P145" s="272"/>
      <c r="Q145" s="59"/>
      <c r="R145" s="59"/>
      <c r="S145" s="59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  <c r="AR145" s="273"/>
      <c r="AS145" s="273"/>
      <c r="AT145" s="273"/>
      <c r="AU145" s="273"/>
      <c r="AV145" s="273"/>
      <c r="AW145" s="273"/>
      <c r="AX145" s="273"/>
      <c r="AY145" s="273"/>
      <c r="AZ145" s="273"/>
      <c r="BA145" s="273"/>
      <c r="BB145" s="273"/>
      <c r="BC145" s="273"/>
      <c r="BD145" s="273"/>
      <c r="BE145" s="273"/>
      <c r="BF145" s="273"/>
      <c r="BG145" s="273"/>
      <c r="BH145" s="273"/>
      <c r="BI145" s="273"/>
      <c r="BJ145" s="273"/>
      <c r="BK145" s="273"/>
      <c r="BL145" s="273"/>
      <c r="BM145" s="273"/>
      <c r="BN145" s="273"/>
      <c r="BO145" s="273"/>
      <c r="BP145" s="273"/>
      <c r="BQ145" s="273"/>
      <c r="BR145" s="273"/>
      <c r="BS145" s="273"/>
      <c r="BT145" s="273"/>
      <c r="BU145" s="273"/>
      <c r="BV145" s="273"/>
      <c r="BW145" s="273"/>
      <c r="BX145" s="273"/>
      <c r="BY145" s="273"/>
      <c r="BZ145" s="273"/>
      <c r="CA145" s="273"/>
      <c r="CB145" s="273"/>
      <c r="CC145" s="273"/>
      <c r="CD145" s="273"/>
      <c r="CE145" s="273"/>
      <c r="CF145" s="273"/>
      <c r="CG145" s="273"/>
      <c r="CH145" s="273"/>
      <c r="CI145" s="273"/>
      <c r="CJ145" s="273"/>
      <c r="CK145" s="273"/>
      <c r="CL145" s="273"/>
      <c r="CM145" s="273"/>
      <c r="CN145" s="273"/>
      <c r="CO145" s="273"/>
      <c r="CP145" s="273"/>
      <c r="CQ145" s="273"/>
      <c r="CR145" s="273"/>
      <c r="CS145" s="273"/>
      <c r="CT145" s="273"/>
      <c r="CU145" s="273"/>
      <c r="CV145" s="273"/>
      <c r="CW145" s="273"/>
      <c r="CX145" s="273"/>
      <c r="CY145" s="273"/>
      <c r="CZ145" s="273"/>
      <c r="DA145" s="273"/>
      <c r="DB145" s="273"/>
      <c r="DC145" s="273"/>
      <c r="DD145" s="273"/>
      <c r="DE145" s="273"/>
      <c r="DF145" s="273"/>
      <c r="DG145" s="273"/>
      <c r="DH145" s="273"/>
      <c r="DI145" s="273"/>
      <c r="DJ145" s="273"/>
      <c r="DK145" s="273"/>
      <c r="DL145" s="273"/>
      <c r="DM145" s="273"/>
      <c r="DN145" s="273"/>
      <c r="DO145" s="273"/>
      <c r="DP145" s="273"/>
      <c r="DQ145" s="273"/>
      <c r="DR145" s="273"/>
      <c r="DS145" s="273"/>
      <c r="DT145" s="273"/>
      <c r="DU145" s="273"/>
    </row>
    <row r="146" s="274" customFormat="true" ht="36.75" hidden="true" customHeight="true" outlineLevel="0" collapsed="false">
      <c r="A146" s="95"/>
      <c r="B146" s="310" t="n">
        <v>9</v>
      </c>
      <c r="C146" s="51"/>
      <c r="D146" s="51"/>
      <c r="E146" s="271"/>
      <c r="F146" s="214"/>
      <c r="G146" s="214"/>
      <c r="H146" s="81" t="n">
        <f aca="false">+M146+N146</f>
        <v>0</v>
      </c>
      <c r="I146" s="55"/>
      <c r="J146" s="55"/>
      <c r="K146" s="62"/>
      <c r="L146" s="62"/>
      <c r="M146" s="56"/>
      <c r="N146" s="213"/>
      <c r="O146" s="272"/>
      <c r="P146" s="272"/>
      <c r="Q146" s="59"/>
      <c r="R146" s="59"/>
      <c r="S146" s="59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  <c r="AR146" s="273"/>
      <c r="AS146" s="273"/>
      <c r="AT146" s="273"/>
      <c r="AU146" s="273"/>
      <c r="AV146" s="273"/>
      <c r="AW146" s="273"/>
      <c r="AX146" s="273"/>
      <c r="AY146" s="273"/>
      <c r="AZ146" s="273"/>
      <c r="BA146" s="273"/>
      <c r="BB146" s="273"/>
      <c r="BC146" s="273"/>
      <c r="BD146" s="273"/>
      <c r="BE146" s="273"/>
      <c r="BF146" s="273"/>
      <c r="BG146" s="273"/>
      <c r="BH146" s="273"/>
      <c r="BI146" s="273"/>
      <c r="BJ146" s="273"/>
      <c r="BK146" s="273"/>
      <c r="BL146" s="273"/>
      <c r="BM146" s="273"/>
      <c r="BN146" s="273"/>
      <c r="BO146" s="273"/>
      <c r="BP146" s="273"/>
      <c r="BQ146" s="273"/>
      <c r="BR146" s="273"/>
      <c r="BS146" s="273"/>
      <c r="BT146" s="273"/>
      <c r="BU146" s="273"/>
      <c r="BV146" s="273"/>
      <c r="BW146" s="273"/>
      <c r="BX146" s="273"/>
      <c r="BY146" s="273"/>
      <c r="BZ146" s="273"/>
      <c r="CA146" s="273"/>
      <c r="CB146" s="273"/>
      <c r="CC146" s="273"/>
      <c r="CD146" s="273"/>
      <c r="CE146" s="273"/>
      <c r="CF146" s="273"/>
      <c r="CG146" s="273"/>
      <c r="CH146" s="273"/>
      <c r="CI146" s="273"/>
      <c r="CJ146" s="273"/>
      <c r="CK146" s="273"/>
      <c r="CL146" s="273"/>
      <c r="CM146" s="273"/>
      <c r="CN146" s="273"/>
      <c r="CO146" s="273"/>
      <c r="CP146" s="273"/>
      <c r="CQ146" s="273"/>
      <c r="CR146" s="273"/>
      <c r="CS146" s="273"/>
      <c r="CT146" s="273"/>
      <c r="CU146" s="273"/>
      <c r="CV146" s="273"/>
      <c r="CW146" s="273"/>
      <c r="CX146" s="273"/>
      <c r="CY146" s="273"/>
      <c r="CZ146" s="273"/>
      <c r="DA146" s="273"/>
      <c r="DB146" s="273"/>
      <c r="DC146" s="273"/>
      <c r="DD146" s="273"/>
      <c r="DE146" s="273"/>
      <c r="DF146" s="273"/>
      <c r="DG146" s="273"/>
      <c r="DH146" s="273"/>
      <c r="DI146" s="273"/>
      <c r="DJ146" s="273"/>
      <c r="DK146" s="273"/>
      <c r="DL146" s="273"/>
      <c r="DM146" s="273"/>
      <c r="DN146" s="273"/>
      <c r="DO146" s="273"/>
      <c r="DP146" s="273"/>
      <c r="DQ146" s="273"/>
      <c r="DR146" s="273"/>
      <c r="DS146" s="273"/>
      <c r="DT146" s="273"/>
      <c r="DU146" s="273"/>
    </row>
    <row r="147" s="274" customFormat="true" ht="44.25" hidden="true" customHeight="true" outlineLevel="0" collapsed="false">
      <c r="A147" s="95"/>
      <c r="B147" s="310" t="n">
        <v>10</v>
      </c>
      <c r="C147" s="51"/>
      <c r="D147" s="51"/>
      <c r="E147" s="271"/>
      <c r="F147" s="214"/>
      <c r="G147" s="214"/>
      <c r="H147" s="81" t="n">
        <f aca="false">+M147+N147</f>
        <v>0</v>
      </c>
      <c r="I147" s="55"/>
      <c r="J147" s="55"/>
      <c r="K147" s="62"/>
      <c r="L147" s="62"/>
      <c r="M147" s="56"/>
      <c r="N147" s="213"/>
      <c r="O147" s="272"/>
      <c r="P147" s="272"/>
      <c r="Q147" s="59"/>
      <c r="R147" s="59"/>
      <c r="S147" s="59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  <c r="AR147" s="273"/>
      <c r="AS147" s="273"/>
      <c r="AT147" s="273"/>
      <c r="AU147" s="273"/>
      <c r="AV147" s="273"/>
      <c r="AW147" s="273"/>
      <c r="AX147" s="273"/>
      <c r="AY147" s="273"/>
      <c r="AZ147" s="273"/>
      <c r="BA147" s="273"/>
      <c r="BB147" s="273"/>
      <c r="BC147" s="273"/>
      <c r="BD147" s="273"/>
      <c r="BE147" s="273"/>
      <c r="BF147" s="273"/>
      <c r="BG147" s="273"/>
      <c r="BH147" s="273"/>
      <c r="BI147" s="273"/>
      <c r="BJ147" s="273"/>
      <c r="BK147" s="273"/>
      <c r="BL147" s="273"/>
      <c r="BM147" s="273"/>
      <c r="BN147" s="273"/>
      <c r="BO147" s="273"/>
      <c r="BP147" s="273"/>
      <c r="BQ147" s="273"/>
      <c r="BR147" s="273"/>
      <c r="BS147" s="273"/>
      <c r="BT147" s="273"/>
      <c r="BU147" s="273"/>
      <c r="BV147" s="273"/>
      <c r="BW147" s="273"/>
      <c r="BX147" s="273"/>
      <c r="BY147" s="273"/>
      <c r="BZ147" s="273"/>
      <c r="CA147" s="273"/>
      <c r="CB147" s="273"/>
      <c r="CC147" s="273"/>
      <c r="CD147" s="273"/>
      <c r="CE147" s="273"/>
      <c r="CF147" s="273"/>
      <c r="CG147" s="273"/>
      <c r="CH147" s="273"/>
      <c r="CI147" s="273"/>
      <c r="CJ147" s="273"/>
      <c r="CK147" s="273"/>
      <c r="CL147" s="273"/>
      <c r="CM147" s="273"/>
      <c r="CN147" s="273"/>
      <c r="CO147" s="273"/>
      <c r="CP147" s="273"/>
      <c r="CQ147" s="273"/>
      <c r="CR147" s="273"/>
      <c r="CS147" s="273"/>
      <c r="CT147" s="273"/>
      <c r="CU147" s="273"/>
      <c r="CV147" s="273"/>
      <c r="CW147" s="273"/>
      <c r="CX147" s="273"/>
      <c r="CY147" s="273"/>
      <c r="CZ147" s="273"/>
      <c r="DA147" s="273"/>
      <c r="DB147" s="273"/>
      <c r="DC147" s="273"/>
      <c r="DD147" s="273"/>
      <c r="DE147" s="273"/>
      <c r="DF147" s="273"/>
      <c r="DG147" s="273"/>
      <c r="DH147" s="273"/>
      <c r="DI147" s="273"/>
      <c r="DJ147" s="273"/>
      <c r="DK147" s="273"/>
      <c r="DL147" s="273"/>
      <c r="DM147" s="273"/>
      <c r="DN147" s="273"/>
      <c r="DO147" s="273"/>
      <c r="DP147" s="273"/>
      <c r="DQ147" s="273"/>
      <c r="DR147" s="273"/>
      <c r="DS147" s="273"/>
      <c r="DT147" s="273"/>
      <c r="DU147" s="273"/>
    </row>
    <row r="148" s="274" customFormat="true" ht="44.25" hidden="true" customHeight="true" outlineLevel="0" collapsed="false">
      <c r="A148" s="95"/>
      <c r="B148" s="310" t="n">
        <v>11</v>
      </c>
      <c r="C148" s="51"/>
      <c r="D148" s="51"/>
      <c r="E148" s="271"/>
      <c r="F148" s="214"/>
      <c r="G148" s="214"/>
      <c r="H148" s="81" t="n">
        <f aca="false">+M148+N148</f>
        <v>0</v>
      </c>
      <c r="I148" s="55"/>
      <c r="J148" s="55"/>
      <c r="K148" s="62"/>
      <c r="L148" s="62"/>
      <c r="M148" s="56"/>
      <c r="N148" s="213"/>
      <c r="O148" s="272"/>
      <c r="P148" s="272"/>
      <c r="Q148" s="59"/>
      <c r="R148" s="59"/>
      <c r="S148" s="59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  <c r="AR148" s="273"/>
      <c r="AS148" s="273"/>
      <c r="AT148" s="273"/>
      <c r="AU148" s="273"/>
      <c r="AV148" s="273"/>
      <c r="AW148" s="273"/>
      <c r="AX148" s="273"/>
      <c r="AY148" s="273"/>
      <c r="AZ148" s="273"/>
      <c r="BA148" s="273"/>
      <c r="BB148" s="273"/>
      <c r="BC148" s="273"/>
      <c r="BD148" s="273"/>
      <c r="BE148" s="273"/>
      <c r="BF148" s="273"/>
      <c r="BG148" s="273"/>
      <c r="BH148" s="273"/>
      <c r="BI148" s="273"/>
      <c r="BJ148" s="273"/>
      <c r="BK148" s="273"/>
      <c r="BL148" s="273"/>
      <c r="BM148" s="273"/>
      <c r="BN148" s="273"/>
      <c r="BO148" s="273"/>
      <c r="BP148" s="273"/>
      <c r="BQ148" s="273"/>
      <c r="BR148" s="273"/>
      <c r="BS148" s="273"/>
      <c r="BT148" s="273"/>
      <c r="BU148" s="273"/>
      <c r="BV148" s="273"/>
      <c r="BW148" s="273"/>
      <c r="BX148" s="273"/>
      <c r="BY148" s="273"/>
      <c r="BZ148" s="273"/>
      <c r="CA148" s="273"/>
      <c r="CB148" s="273"/>
      <c r="CC148" s="273"/>
      <c r="CD148" s="273"/>
      <c r="CE148" s="273"/>
      <c r="CF148" s="273"/>
      <c r="CG148" s="273"/>
      <c r="CH148" s="273"/>
      <c r="CI148" s="273"/>
      <c r="CJ148" s="273"/>
      <c r="CK148" s="273"/>
      <c r="CL148" s="273"/>
      <c r="CM148" s="273"/>
      <c r="CN148" s="273"/>
      <c r="CO148" s="273"/>
      <c r="CP148" s="273"/>
      <c r="CQ148" s="273"/>
      <c r="CR148" s="273"/>
      <c r="CS148" s="273"/>
      <c r="CT148" s="273"/>
      <c r="CU148" s="273"/>
      <c r="CV148" s="273"/>
      <c r="CW148" s="273"/>
      <c r="CX148" s="273"/>
      <c r="CY148" s="273"/>
      <c r="CZ148" s="273"/>
      <c r="DA148" s="273"/>
      <c r="DB148" s="273"/>
      <c r="DC148" s="273"/>
      <c r="DD148" s="273"/>
      <c r="DE148" s="273"/>
      <c r="DF148" s="273"/>
      <c r="DG148" s="273"/>
      <c r="DH148" s="273"/>
      <c r="DI148" s="273"/>
      <c r="DJ148" s="273"/>
      <c r="DK148" s="273"/>
      <c r="DL148" s="273"/>
      <c r="DM148" s="273"/>
      <c r="DN148" s="273"/>
      <c r="DO148" s="273"/>
      <c r="DP148" s="273"/>
      <c r="DQ148" s="273"/>
      <c r="DR148" s="273"/>
      <c r="DS148" s="273"/>
      <c r="DT148" s="273"/>
      <c r="DU148" s="273"/>
    </row>
    <row r="149" s="274" customFormat="true" ht="51.75" hidden="true" customHeight="true" outlineLevel="0" collapsed="false">
      <c r="A149" s="95"/>
      <c r="B149" s="310" t="n">
        <v>12</v>
      </c>
      <c r="C149" s="51"/>
      <c r="D149" s="51"/>
      <c r="E149" s="271"/>
      <c r="F149" s="214"/>
      <c r="G149" s="212"/>
      <c r="H149" s="81" t="n">
        <f aca="false">+M149+N149</f>
        <v>0</v>
      </c>
      <c r="I149" s="55"/>
      <c r="J149" s="55"/>
      <c r="K149" s="62"/>
      <c r="L149" s="62"/>
      <c r="M149" s="56"/>
      <c r="N149" s="213"/>
      <c r="O149" s="272"/>
      <c r="P149" s="272"/>
      <c r="Q149" s="59"/>
      <c r="R149" s="59"/>
      <c r="S149" s="59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  <c r="AR149" s="273"/>
      <c r="AS149" s="273"/>
      <c r="AT149" s="273"/>
      <c r="AU149" s="273"/>
      <c r="AV149" s="273"/>
      <c r="AW149" s="273"/>
      <c r="AX149" s="273"/>
      <c r="AY149" s="273"/>
      <c r="AZ149" s="273"/>
      <c r="BA149" s="273"/>
      <c r="BB149" s="273"/>
      <c r="BC149" s="273"/>
      <c r="BD149" s="273"/>
      <c r="BE149" s="273"/>
      <c r="BF149" s="273"/>
      <c r="BG149" s="273"/>
      <c r="BH149" s="273"/>
      <c r="BI149" s="273"/>
      <c r="BJ149" s="273"/>
      <c r="BK149" s="273"/>
      <c r="BL149" s="273"/>
      <c r="BM149" s="273"/>
      <c r="BN149" s="273"/>
      <c r="BO149" s="273"/>
      <c r="BP149" s="273"/>
      <c r="BQ149" s="273"/>
      <c r="BR149" s="273"/>
      <c r="BS149" s="273"/>
      <c r="BT149" s="273"/>
      <c r="BU149" s="273"/>
      <c r="BV149" s="273"/>
      <c r="BW149" s="273"/>
      <c r="BX149" s="273"/>
      <c r="BY149" s="273"/>
      <c r="BZ149" s="273"/>
      <c r="CA149" s="273"/>
      <c r="CB149" s="273"/>
      <c r="CC149" s="273"/>
      <c r="CD149" s="273"/>
      <c r="CE149" s="273"/>
      <c r="CF149" s="273"/>
      <c r="CG149" s="273"/>
      <c r="CH149" s="273"/>
      <c r="CI149" s="273"/>
      <c r="CJ149" s="273"/>
      <c r="CK149" s="273"/>
      <c r="CL149" s="273"/>
      <c r="CM149" s="273"/>
      <c r="CN149" s="273"/>
      <c r="CO149" s="273"/>
      <c r="CP149" s="273"/>
      <c r="CQ149" s="273"/>
      <c r="CR149" s="273"/>
      <c r="CS149" s="273"/>
      <c r="CT149" s="273"/>
      <c r="CU149" s="273"/>
      <c r="CV149" s="273"/>
      <c r="CW149" s="273"/>
      <c r="CX149" s="273"/>
      <c r="CY149" s="273"/>
      <c r="CZ149" s="273"/>
      <c r="DA149" s="273"/>
      <c r="DB149" s="273"/>
      <c r="DC149" s="273"/>
      <c r="DD149" s="273"/>
      <c r="DE149" s="273"/>
      <c r="DF149" s="273"/>
      <c r="DG149" s="273"/>
      <c r="DH149" s="273"/>
      <c r="DI149" s="273"/>
      <c r="DJ149" s="273"/>
      <c r="DK149" s="273"/>
      <c r="DL149" s="273"/>
      <c r="DM149" s="273"/>
      <c r="DN149" s="273"/>
      <c r="DO149" s="273"/>
      <c r="DP149" s="273"/>
      <c r="DQ149" s="273"/>
      <c r="DR149" s="273"/>
      <c r="DS149" s="273"/>
      <c r="DT149" s="273"/>
      <c r="DU149" s="273"/>
    </row>
    <row r="150" s="274" customFormat="true" ht="36.75" hidden="true" customHeight="true" outlineLevel="0" collapsed="false">
      <c r="A150" s="95"/>
      <c r="B150" s="310" t="n">
        <v>13</v>
      </c>
      <c r="C150" s="51"/>
      <c r="D150" s="51"/>
      <c r="E150" s="271"/>
      <c r="F150" s="214"/>
      <c r="G150" s="214"/>
      <c r="H150" s="81" t="n">
        <f aca="false">+M150+N150</f>
        <v>0</v>
      </c>
      <c r="I150" s="55"/>
      <c r="J150" s="55"/>
      <c r="K150" s="62"/>
      <c r="L150" s="62"/>
      <c r="M150" s="56"/>
      <c r="N150" s="213"/>
      <c r="O150" s="272"/>
      <c r="P150" s="272"/>
      <c r="Q150" s="59"/>
      <c r="R150" s="59"/>
      <c r="S150" s="59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  <c r="AR150" s="273"/>
      <c r="AS150" s="273"/>
      <c r="AT150" s="273"/>
      <c r="AU150" s="273"/>
      <c r="AV150" s="273"/>
      <c r="AW150" s="273"/>
      <c r="AX150" s="273"/>
      <c r="AY150" s="273"/>
      <c r="AZ150" s="273"/>
      <c r="BA150" s="273"/>
      <c r="BB150" s="273"/>
      <c r="BC150" s="273"/>
      <c r="BD150" s="273"/>
      <c r="BE150" s="273"/>
      <c r="BF150" s="273"/>
      <c r="BG150" s="273"/>
      <c r="BH150" s="273"/>
      <c r="BI150" s="273"/>
      <c r="BJ150" s="273"/>
      <c r="BK150" s="273"/>
      <c r="BL150" s="273"/>
      <c r="BM150" s="273"/>
      <c r="BN150" s="273"/>
      <c r="BO150" s="273"/>
      <c r="BP150" s="273"/>
      <c r="BQ150" s="273"/>
      <c r="BR150" s="273"/>
      <c r="BS150" s="273"/>
      <c r="BT150" s="273"/>
      <c r="BU150" s="273"/>
      <c r="BV150" s="273"/>
      <c r="BW150" s="273"/>
      <c r="BX150" s="273"/>
      <c r="BY150" s="273"/>
      <c r="BZ150" s="273"/>
      <c r="CA150" s="273"/>
      <c r="CB150" s="273"/>
      <c r="CC150" s="273"/>
      <c r="CD150" s="273"/>
      <c r="CE150" s="273"/>
      <c r="CF150" s="273"/>
      <c r="CG150" s="273"/>
      <c r="CH150" s="273"/>
      <c r="CI150" s="273"/>
      <c r="CJ150" s="273"/>
      <c r="CK150" s="273"/>
      <c r="CL150" s="273"/>
      <c r="CM150" s="273"/>
      <c r="CN150" s="273"/>
      <c r="CO150" s="273"/>
      <c r="CP150" s="273"/>
      <c r="CQ150" s="273"/>
      <c r="CR150" s="273"/>
      <c r="CS150" s="273"/>
      <c r="CT150" s="273"/>
      <c r="CU150" s="273"/>
      <c r="CV150" s="273"/>
      <c r="CW150" s="273"/>
      <c r="CX150" s="273"/>
      <c r="CY150" s="273"/>
      <c r="CZ150" s="273"/>
      <c r="DA150" s="273"/>
      <c r="DB150" s="273"/>
      <c r="DC150" s="273"/>
      <c r="DD150" s="273"/>
      <c r="DE150" s="273"/>
      <c r="DF150" s="273"/>
      <c r="DG150" s="273"/>
      <c r="DH150" s="273"/>
      <c r="DI150" s="273"/>
      <c r="DJ150" s="273"/>
      <c r="DK150" s="273"/>
      <c r="DL150" s="273"/>
      <c r="DM150" s="273"/>
      <c r="DN150" s="273"/>
      <c r="DO150" s="273"/>
      <c r="DP150" s="273"/>
      <c r="DQ150" s="273"/>
      <c r="DR150" s="273"/>
      <c r="DS150" s="273"/>
      <c r="DT150" s="273"/>
      <c r="DU150" s="273"/>
    </row>
    <row r="151" s="274" customFormat="true" ht="43.5" hidden="true" customHeight="true" outlineLevel="0" collapsed="false">
      <c r="A151" s="95"/>
      <c r="B151" s="310" t="n">
        <v>14</v>
      </c>
      <c r="C151" s="51"/>
      <c r="D151" s="51"/>
      <c r="E151" s="271"/>
      <c r="F151" s="214"/>
      <c r="G151" s="214"/>
      <c r="H151" s="81" t="n">
        <f aca="false">+M151+N151</f>
        <v>0</v>
      </c>
      <c r="I151" s="55"/>
      <c r="J151" s="55"/>
      <c r="K151" s="62"/>
      <c r="L151" s="62"/>
      <c r="M151" s="56"/>
      <c r="N151" s="213"/>
      <c r="O151" s="272"/>
      <c r="P151" s="272"/>
      <c r="Q151" s="59"/>
      <c r="R151" s="59"/>
      <c r="S151" s="59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  <c r="AR151" s="273"/>
      <c r="AS151" s="273"/>
      <c r="AT151" s="273"/>
      <c r="AU151" s="273"/>
      <c r="AV151" s="273"/>
      <c r="AW151" s="273"/>
      <c r="AX151" s="273"/>
      <c r="AY151" s="273"/>
      <c r="AZ151" s="273"/>
      <c r="BA151" s="273"/>
      <c r="BB151" s="273"/>
      <c r="BC151" s="273"/>
      <c r="BD151" s="273"/>
      <c r="BE151" s="273"/>
      <c r="BF151" s="273"/>
      <c r="BG151" s="273"/>
      <c r="BH151" s="273"/>
      <c r="BI151" s="273"/>
      <c r="BJ151" s="273"/>
      <c r="BK151" s="273"/>
      <c r="BL151" s="273"/>
      <c r="BM151" s="273"/>
      <c r="BN151" s="273"/>
      <c r="BO151" s="273"/>
      <c r="BP151" s="273"/>
      <c r="BQ151" s="273"/>
      <c r="BR151" s="273"/>
      <c r="BS151" s="273"/>
      <c r="BT151" s="273"/>
      <c r="BU151" s="273"/>
      <c r="BV151" s="273"/>
      <c r="BW151" s="273"/>
      <c r="BX151" s="273"/>
      <c r="BY151" s="273"/>
      <c r="BZ151" s="273"/>
      <c r="CA151" s="273"/>
      <c r="CB151" s="273"/>
      <c r="CC151" s="273"/>
      <c r="CD151" s="273"/>
      <c r="CE151" s="273"/>
      <c r="CF151" s="273"/>
      <c r="CG151" s="273"/>
      <c r="CH151" s="273"/>
      <c r="CI151" s="273"/>
      <c r="CJ151" s="273"/>
      <c r="CK151" s="273"/>
      <c r="CL151" s="273"/>
      <c r="CM151" s="273"/>
      <c r="CN151" s="273"/>
      <c r="CO151" s="273"/>
      <c r="CP151" s="273"/>
      <c r="CQ151" s="273"/>
      <c r="CR151" s="273"/>
      <c r="CS151" s="273"/>
      <c r="CT151" s="273"/>
      <c r="CU151" s="273"/>
      <c r="CV151" s="273"/>
      <c r="CW151" s="273"/>
      <c r="CX151" s="273"/>
      <c r="CY151" s="273"/>
      <c r="CZ151" s="273"/>
      <c r="DA151" s="273"/>
      <c r="DB151" s="273"/>
      <c r="DC151" s="273"/>
      <c r="DD151" s="273"/>
      <c r="DE151" s="273"/>
      <c r="DF151" s="273"/>
      <c r="DG151" s="273"/>
      <c r="DH151" s="273"/>
      <c r="DI151" s="273"/>
      <c r="DJ151" s="273"/>
      <c r="DK151" s="273"/>
      <c r="DL151" s="273"/>
      <c r="DM151" s="273"/>
      <c r="DN151" s="273"/>
      <c r="DO151" s="273"/>
      <c r="DP151" s="273"/>
      <c r="DQ151" s="273"/>
      <c r="DR151" s="273"/>
      <c r="DS151" s="273"/>
      <c r="DT151" s="273"/>
      <c r="DU151" s="273"/>
    </row>
    <row r="152" s="274" customFormat="true" ht="62.25" hidden="true" customHeight="true" outlineLevel="0" collapsed="false">
      <c r="A152" s="95"/>
      <c r="B152" s="310" t="n">
        <v>15</v>
      </c>
      <c r="C152" s="51"/>
      <c r="D152" s="51"/>
      <c r="E152" s="271"/>
      <c r="F152" s="214"/>
      <c r="G152" s="212"/>
      <c r="H152" s="81" t="n">
        <f aca="false">+M152+N152</f>
        <v>0</v>
      </c>
      <c r="I152" s="55"/>
      <c r="J152" s="55"/>
      <c r="K152" s="62"/>
      <c r="L152" s="62"/>
      <c r="M152" s="56"/>
      <c r="N152" s="213"/>
      <c r="O152" s="272"/>
      <c r="P152" s="272"/>
      <c r="Q152" s="59"/>
      <c r="R152" s="59"/>
      <c r="S152" s="59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  <c r="AR152" s="273"/>
      <c r="AS152" s="273"/>
      <c r="AT152" s="273"/>
      <c r="AU152" s="273"/>
      <c r="AV152" s="273"/>
      <c r="AW152" s="273"/>
      <c r="AX152" s="273"/>
      <c r="AY152" s="273"/>
      <c r="AZ152" s="273"/>
      <c r="BA152" s="273"/>
      <c r="BB152" s="273"/>
      <c r="BC152" s="273"/>
      <c r="BD152" s="273"/>
      <c r="BE152" s="273"/>
      <c r="BF152" s="273"/>
      <c r="BG152" s="273"/>
      <c r="BH152" s="273"/>
      <c r="BI152" s="273"/>
      <c r="BJ152" s="273"/>
      <c r="BK152" s="273"/>
      <c r="BL152" s="273"/>
      <c r="BM152" s="273"/>
      <c r="BN152" s="273"/>
      <c r="BO152" s="273"/>
      <c r="BP152" s="273"/>
      <c r="BQ152" s="273"/>
      <c r="BR152" s="273"/>
      <c r="BS152" s="273"/>
      <c r="BT152" s="273"/>
      <c r="BU152" s="273"/>
      <c r="BV152" s="273"/>
      <c r="BW152" s="273"/>
      <c r="BX152" s="273"/>
      <c r="BY152" s="273"/>
      <c r="BZ152" s="273"/>
      <c r="CA152" s="273"/>
      <c r="CB152" s="273"/>
      <c r="CC152" s="273"/>
      <c r="CD152" s="273"/>
      <c r="CE152" s="273"/>
      <c r="CF152" s="273"/>
      <c r="CG152" s="273"/>
      <c r="CH152" s="273"/>
      <c r="CI152" s="273"/>
      <c r="CJ152" s="273"/>
      <c r="CK152" s="273"/>
      <c r="CL152" s="273"/>
      <c r="CM152" s="273"/>
      <c r="CN152" s="273"/>
      <c r="CO152" s="273"/>
      <c r="CP152" s="273"/>
      <c r="CQ152" s="273"/>
      <c r="CR152" s="273"/>
      <c r="CS152" s="273"/>
      <c r="CT152" s="273"/>
      <c r="CU152" s="273"/>
      <c r="CV152" s="273"/>
      <c r="CW152" s="273"/>
      <c r="CX152" s="273"/>
      <c r="CY152" s="273"/>
      <c r="CZ152" s="273"/>
      <c r="DA152" s="273"/>
      <c r="DB152" s="273"/>
      <c r="DC152" s="273"/>
      <c r="DD152" s="273"/>
      <c r="DE152" s="273"/>
      <c r="DF152" s="273"/>
      <c r="DG152" s="273"/>
      <c r="DH152" s="273"/>
      <c r="DI152" s="273"/>
      <c r="DJ152" s="273"/>
      <c r="DK152" s="273"/>
      <c r="DL152" s="273"/>
      <c r="DM152" s="273"/>
      <c r="DN152" s="273"/>
      <c r="DO152" s="273"/>
      <c r="DP152" s="273"/>
      <c r="DQ152" s="273"/>
      <c r="DR152" s="273"/>
      <c r="DS152" s="273"/>
      <c r="DT152" s="273"/>
      <c r="DU152" s="273"/>
    </row>
    <row r="153" s="274" customFormat="true" ht="36.75" hidden="true" customHeight="true" outlineLevel="0" collapsed="false">
      <c r="A153" s="95"/>
      <c r="B153" s="310" t="n">
        <v>16</v>
      </c>
      <c r="C153" s="51"/>
      <c r="D153" s="51"/>
      <c r="E153" s="271"/>
      <c r="F153" s="214"/>
      <c r="G153" s="214"/>
      <c r="H153" s="81" t="n">
        <f aca="false">+M153+N153</f>
        <v>0</v>
      </c>
      <c r="I153" s="55"/>
      <c r="J153" s="55"/>
      <c r="K153" s="62"/>
      <c r="L153" s="62"/>
      <c r="M153" s="56"/>
      <c r="N153" s="213"/>
      <c r="O153" s="272"/>
      <c r="P153" s="272"/>
      <c r="Q153" s="59"/>
      <c r="R153" s="59"/>
      <c r="S153" s="59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  <c r="AR153" s="273"/>
      <c r="AS153" s="273"/>
      <c r="AT153" s="273"/>
      <c r="AU153" s="273"/>
      <c r="AV153" s="273"/>
      <c r="AW153" s="273"/>
      <c r="AX153" s="273"/>
      <c r="AY153" s="273"/>
      <c r="AZ153" s="273"/>
      <c r="BA153" s="273"/>
      <c r="BB153" s="273"/>
      <c r="BC153" s="273"/>
      <c r="BD153" s="273"/>
      <c r="BE153" s="273"/>
      <c r="BF153" s="273"/>
      <c r="BG153" s="273"/>
      <c r="BH153" s="273"/>
      <c r="BI153" s="273"/>
      <c r="BJ153" s="273"/>
      <c r="BK153" s="273"/>
      <c r="BL153" s="273"/>
      <c r="BM153" s="273"/>
      <c r="BN153" s="273"/>
      <c r="BO153" s="273"/>
      <c r="BP153" s="273"/>
      <c r="BQ153" s="273"/>
      <c r="BR153" s="273"/>
      <c r="BS153" s="273"/>
      <c r="BT153" s="273"/>
      <c r="BU153" s="273"/>
      <c r="BV153" s="273"/>
      <c r="BW153" s="273"/>
      <c r="BX153" s="273"/>
      <c r="BY153" s="273"/>
      <c r="BZ153" s="273"/>
      <c r="CA153" s="273"/>
      <c r="CB153" s="273"/>
      <c r="CC153" s="273"/>
      <c r="CD153" s="273"/>
      <c r="CE153" s="273"/>
      <c r="CF153" s="273"/>
      <c r="CG153" s="273"/>
      <c r="CH153" s="273"/>
      <c r="CI153" s="273"/>
      <c r="CJ153" s="273"/>
      <c r="CK153" s="273"/>
      <c r="CL153" s="273"/>
      <c r="CM153" s="273"/>
      <c r="CN153" s="273"/>
      <c r="CO153" s="273"/>
      <c r="CP153" s="273"/>
      <c r="CQ153" s="273"/>
      <c r="CR153" s="273"/>
      <c r="CS153" s="273"/>
      <c r="CT153" s="273"/>
      <c r="CU153" s="273"/>
      <c r="CV153" s="273"/>
      <c r="CW153" s="273"/>
      <c r="CX153" s="273"/>
      <c r="CY153" s="273"/>
      <c r="CZ153" s="273"/>
      <c r="DA153" s="273"/>
      <c r="DB153" s="273"/>
      <c r="DC153" s="273"/>
      <c r="DD153" s="273"/>
      <c r="DE153" s="273"/>
      <c r="DF153" s="273"/>
      <c r="DG153" s="273"/>
      <c r="DH153" s="273"/>
      <c r="DI153" s="273"/>
      <c r="DJ153" s="273"/>
      <c r="DK153" s="273"/>
      <c r="DL153" s="273"/>
      <c r="DM153" s="273"/>
      <c r="DN153" s="273"/>
      <c r="DO153" s="273"/>
      <c r="DP153" s="273"/>
      <c r="DQ153" s="273"/>
      <c r="DR153" s="273"/>
      <c r="DS153" s="273"/>
      <c r="DT153" s="273"/>
      <c r="DU153" s="273"/>
    </row>
    <row r="154" s="274" customFormat="true" ht="36.75" hidden="true" customHeight="true" outlineLevel="0" collapsed="false">
      <c r="A154" s="95"/>
      <c r="B154" s="310" t="n">
        <v>17</v>
      </c>
      <c r="C154" s="51"/>
      <c r="D154" s="51"/>
      <c r="E154" s="271"/>
      <c r="F154" s="214"/>
      <c r="G154" s="212"/>
      <c r="H154" s="81" t="n">
        <f aca="false">+M154+N154</f>
        <v>0</v>
      </c>
      <c r="I154" s="55"/>
      <c r="J154" s="55"/>
      <c r="K154" s="62"/>
      <c r="L154" s="62"/>
      <c r="M154" s="56"/>
      <c r="N154" s="213"/>
      <c r="O154" s="272"/>
      <c r="P154" s="272"/>
      <c r="Q154" s="59"/>
      <c r="R154" s="59"/>
      <c r="S154" s="59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  <c r="AR154" s="273"/>
      <c r="AS154" s="273"/>
      <c r="AT154" s="273"/>
      <c r="AU154" s="273"/>
      <c r="AV154" s="273"/>
      <c r="AW154" s="273"/>
      <c r="AX154" s="273"/>
      <c r="AY154" s="273"/>
      <c r="AZ154" s="273"/>
      <c r="BA154" s="273"/>
      <c r="BB154" s="273"/>
      <c r="BC154" s="273"/>
      <c r="BD154" s="273"/>
      <c r="BE154" s="273"/>
      <c r="BF154" s="273"/>
      <c r="BG154" s="273"/>
      <c r="BH154" s="273"/>
      <c r="BI154" s="273"/>
      <c r="BJ154" s="273"/>
      <c r="BK154" s="273"/>
      <c r="BL154" s="273"/>
      <c r="BM154" s="273"/>
      <c r="BN154" s="273"/>
      <c r="BO154" s="273"/>
      <c r="BP154" s="273"/>
      <c r="BQ154" s="273"/>
      <c r="BR154" s="273"/>
      <c r="BS154" s="273"/>
      <c r="BT154" s="273"/>
      <c r="BU154" s="273"/>
      <c r="BV154" s="273"/>
      <c r="BW154" s="273"/>
      <c r="BX154" s="273"/>
      <c r="BY154" s="273"/>
      <c r="BZ154" s="273"/>
      <c r="CA154" s="273"/>
      <c r="CB154" s="273"/>
      <c r="CC154" s="273"/>
      <c r="CD154" s="273"/>
      <c r="CE154" s="273"/>
      <c r="CF154" s="273"/>
      <c r="CG154" s="273"/>
      <c r="CH154" s="273"/>
      <c r="CI154" s="273"/>
      <c r="CJ154" s="273"/>
      <c r="CK154" s="273"/>
      <c r="CL154" s="273"/>
      <c r="CM154" s="273"/>
      <c r="CN154" s="273"/>
      <c r="CO154" s="273"/>
      <c r="CP154" s="273"/>
      <c r="CQ154" s="273"/>
      <c r="CR154" s="273"/>
      <c r="CS154" s="273"/>
      <c r="CT154" s="273"/>
      <c r="CU154" s="273"/>
      <c r="CV154" s="273"/>
      <c r="CW154" s="273"/>
      <c r="CX154" s="273"/>
      <c r="CY154" s="273"/>
      <c r="CZ154" s="273"/>
      <c r="DA154" s="273"/>
      <c r="DB154" s="273"/>
      <c r="DC154" s="273"/>
      <c r="DD154" s="273"/>
      <c r="DE154" s="273"/>
      <c r="DF154" s="273"/>
      <c r="DG154" s="273"/>
      <c r="DH154" s="273"/>
      <c r="DI154" s="273"/>
      <c r="DJ154" s="273"/>
      <c r="DK154" s="273"/>
      <c r="DL154" s="273"/>
      <c r="DM154" s="273"/>
      <c r="DN154" s="273"/>
      <c r="DO154" s="273"/>
      <c r="DP154" s="273"/>
      <c r="DQ154" s="273"/>
      <c r="DR154" s="273"/>
      <c r="DS154" s="273"/>
      <c r="DT154" s="273"/>
      <c r="DU154" s="273"/>
    </row>
    <row r="155" s="274" customFormat="true" ht="36.75" hidden="true" customHeight="true" outlineLevel="0" collapsed="false">
      <c r="A155" s="95"/>
      <c r="B155" s="310" t="n">
        <v>18</v>
      </c>
      <c r="C155" s="51"/>
      <c r="D155" s="51"/>
      <c r="E155" s="271"/>
      <c r="F155" s="214"/>
      <c r="G155" s="212"/>
      <c r="H155" s="81" t="n">
        <f aca="false">+M155+N155</f>
        <v>0</v>
      </c>
      <c r="I155" s="55"/>
      <c r="J155" s="55"/>
      <c r="K155" s="62"/>
      <c r="L155" s="62"/>
      <c r="M155" s="56"/>
      <c r="N155" s="213"/>
      <c r="O155" s="272"/>
      <c r="P155" s="272"/>
      <c r="Q155" s="59"/>
      <c r="R155" s="59"/>
      <c r="S155" s="59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  <c r="AR155" s="273"/>
      <c r="AS155" s="273"/>
      <c r="AT155" s="273"/>
      <c r="AU155" s="273"/>
      <c r="AV155" s="273"/>
      <c r="AW155" s="273"/>
      <c r="AX155" s="273"/>
      <c r="AY155" s="273"/>
      <c r="AZ155" s="273"/>
      <c r="BA155" s="273"/>
      <c r="BB155" s="273"/>
      <c r="BC155" s="273"/>
      <c r="BD155" s="273"/>
      <c r="BE155" s="273"/>
      <c r="BF155" s="273"/>
      <c r="BG155" s="273"/>
      <c r="BH155" s="273"/>
      <c r="BI155" s="273"/>
      <c r="BJ155" s="273"/>
      <c r="BK155" s="273"/>
      <c r="BL155" s="273"/>
      <c r="BM155" s="273"/>
      <c r="BN155" s="273"/>
      <c r="BO155" s="273"/>
      <c r="BP155" s="273"/>
      <c r="BQ155" s="273"/>
      <c r="BR155" s="273"/>
      <c r="BS155" s="273"/>
      <c r="BT155" s="273"/>
      <c r="BU155" s="273"/>
      <c r="BV155" s="273"/>
      <c r="BW155" s="273"/>
      <c r="BX155" s="273"/>
      <c r="BY155" s="273"/>
      <c r="BZ155" s="273"/>
      <c r="CA155" s="273"/>
      <c r="CB155" s="273"/>
      <c r="CC155" s="273"/>
      <c r="CD155" s="273"/>
      <c r="CE155" s="273"/>
      <c r="CF155" s="273"/>
      <c r="CG155" s="273"/>
      <c r="CH155" s="273"/>
      <c r="CI155" s="273"/>
      <c r="CJ155" s="273"/>
      <c r="CK155" s="273"/>
      <c r="CL155" s="273"/>
      <c r="CM155" s="273"/>
      <c r="CN155" s="273"/>
      <c r="CO155" s="273"/>
      <c r="CP155" s="273"/>
      <c r="CQ155" s="273"/>
      <c r="CR155" s="273"/>
      <c r="CS155" s="273"/>
      <c r="CT155" s="273"/>
      <c r="CU155" s="273"/>
      <c r="CV155" s="273"/>
      <c r="CW155" s="273"/>
      <c r="CX155" s="273"/>
      <c r="CY155" s="273"/>
      <c r="CZ155" s="273"/>
      <c r="DA155" s="273"/>
      <c r="DB155" s="273"/>
      <c r="DC155" s="273"/>
      <c r="DD155" s="273"/>
      <c r="DE155" s="273"/>
      <c r="DF155" s="273"/>
      <c r="DG155" s="273"/>
      <c r="DH155" s="273"/>
      <c r="DI155" s="273"/>
      <c r="DJ155" s="273"/>
      <c r="DK155" s="273"/>
      <c r="DL155" s="273"/>
      <c r="DM155" s="273"/>
      <c r="DN155" s="273"/>
      <c r="DO155" s="273"/>
      <c r="DP155" s="273"/>
      <c r="DQ155" s="273"/>
      <c r="DR155" s="273"/>
      <c r="DS155" s="273"/>
      <c r="DT155" s="273"/>
      <c r="DU155" s="273"/>
    </row>
    <row r="156" s="274" customFormat="true" ht="36.75" hidden="true" customHeight="true" outlineLevel="0" collapsed="false">
      <c r="A156" s="95"/>
      <c r="B156" s="310" t="n">
        <v>19</v>
      </c>
      <c r="C156" s="51"/>
      <c r="D156" s="51"/>
      <c r="E156" s="271"/>
      <c r="F156" s="214"/>
      <c r="G156" s="212"/>
      <c r="H156" s="81" t="n">
        <f aca="false">+M156+N156</f>
        <v>0</v>
      </c>
      <c r="I156" s="55"/>
      <c r="J156" s="55"/>
      <c r="K156" s="62"/>
      <c r="L156" s="62"/>
      <c r="M156" s="56"/>
      <c r="N156" s="213"/>
      <c r="O156" s="272"/>
      <c r="P156" s="272"/>
      <c r="Q156" s="59"/>
      <c r="R156" s="59"/>
      <c r="S156" s="59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  <c r="AR156" s="273"/>
      <c r="AS156" s="273"/>
      <c r="AT156" s="273"/>
      <c r="AU156" s="273"/>
      <c r="AV156" s="273"/>
      <c r="AW156" s="273"/>
      <c r="AX156" s="273"/>
      <c r="AY156" s="273"/>
      <c r="AZ156" s="273"/>
      <c r="BA156" s="273"/>
      <c r="BB156" s="273"/>
      <c r="BC156" s="273"/>
      <c r="BD156" s="273"/>
      <c r="BE156" s="273"/>
      <c r="BF156" s="273"/>
      <c r="BG156" s="273"/>
      <c r="BH156" s="273"/>
      <c r="BI156" s="273"/>
      <c r="BJ156" s="273"/>
      <c r="BK156" s="273"/>
      <c r="BL156" s="273"/>
      <c r="BM156" s="273"/>
      <c r="BN156" s="273"/>
      <c r="BO156" s="273"/>
      <c r="BP156" s="273"/>
      <c r="BQ156" s="273"/>
      <c r="BR156" s="273"/>
      <c r="BS156" s="273"/>
      <c r="BT156" s="273"/>
      <c r="BU156" s="273"/>
      <c r="BV156" s="273"/>
      <c r="BW156" s="273"/>
      <c r="BX156" s="273"/>
      <c r="BY156" s="273"/>
      <c r="BZ156" s="273"/>
      <c r="CA156" s="273"/>
      <c r="CB156" s="273"/>
      <c r="CC156" s="273"/>
      <c r="CD156" s="273"/>
      <c r="CE156" s="273"/>
      <c r="CF156" s="273"/>
      <c r="CG156" s="273"/>
      <c r="CH156" s="273"/>
      <c r="CI156" s="273"/>
      <c r="CJ156" s="273"/>
      <c r="CK156" s="273"/>
      <c r="CL156" s="273"/>
      <c r="CM156" s="273"/>
      <c r="CN156" s="273"/>
      <c r="CO156" s="273"/>
      <c r="CP156" s="273"/>
      <c r="CQ156" s="273"/>
      <c r="CR156" s="273"/>
      <c r="CS156" s="273"/>
      <c r="CT156" s="273"/>
      <c r="CU156" s="273"/>
      <c r="CV156" s="273"/>
      <c r="CW156" s="273"/>
      <c r="CX156" s="273"/>
      <c r="CY156" s="273"/>
      <c r="CZ156" s="273"/>
      <c r="DA156" s="273"/>
      <c r="DB156" s="273"/>
      <c r="DC156" s="273"/>
      <c r="DD156" s="273"/>
      <c r="DE156" s="273"/>
      <c r="DF156" s="273"/>
      <c r="DG156" s="273"/>
      <c r="DH156" s="273"/>
      <c r="DI156" s="273"/>
      <c r="DJ156" s="273"/>
      <c r="DK156" s="273"/>
      <c r="DL156" s="273"/>
      <c r="DM156" s="273"/>
      <c r="DN156" s="273"/>
      <c r="DO156" s="273"/>
      <c r="DP156" s="273"/>
      <c r="DQ156" s="273"/>
      <c r="DR156" s="273"/>
      <c r="DS156" s="273"/>
      <c r="DT156" s="273"/>
      <c r="DU156" s="273"/>
    </row>
    <row r="157" s="274" customFormat="true" ht="36.75" hidden="true" customHeight="true" outlineLevel="0" collapsed="false">
      <c r="A157" s="95"/>
      <c r="B157" s="310" t="n">
        <v>20</v>
      </c>
      <c r="C157" s="51"/>
      <c r="D157" s="51"/>
      <c r="E157" s="271"/>
      <c r="F157" s="214"/>
      <c r="G157" s="212"/>
      <c r="H157" s="81" t="n">
        <f aca="false">+M157+N157</f>
        <v>0</v>
      </c>
      <c r="I157" s="55"/>
      <c r="J157" s="55"/>
      <c r="K157" s="62"/>
      <c r="L157" s="62"/>
      <c r="M157" s="56"/>
      <c r="N157" s="213"/>
      <c r="O157" s="272"/>
      <c r="P157" s="272"/>
      <c r="Q157" s="59"/>
      <c r="R157" s="59"/>
      <c r="S157" s="59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  <c r="AR157" s="273"/>
      <c r="AS157" s="273"/>
      <c r="AT157" s="273"/>
      <c r="AU157" s="273"/>
      <c r="AV157" s="273"/>
      <c r="AW157" s="273"/>
      <c r="AX157" s="273"/>
      <c r="AY157" s="273"/>
      <c r="AZ157" s="273"/>
      <c r="BA157" s="273"/>
      <c r="BB157" s="273"/>
      <c r="BC157" s="273"/>
      <c r="BD157" s="273"/>
      <c r="BE157" s="273"/>
      <c r="BF157" s="273"/>
      <c r="BG157" s="273"/>
      <c r="BH157" s="273"/>
      <c r="BI157" s="273"/>
      <c r="BJ157" s="273"/>
      <c r="BK157" s="273"/>
      <c r="BL157" s="273"/>
      <c r="BM157" s="273"/>
      <c r="BN157" s="273"/>
      <c r="BO157" s="273"/>
      <c r="BP157" s="273"/>
      <c r="BQ157" s="273"/>
      <c r="BR157" s="273"/>
      <c r="BS157" s="273"/>
      <c r="BT157" s="273"/>
      <c r="BU157" s="273"/>
      <c r="BV157" s="273"/>
      <c r="BW157" s="273"/>
      <c r="BX157" s="273"/>
      <c r="BY157" s="273"/>
      <c r="BZ157" s="273"/>
      <c r="CA157" s="273"/>
      <c r="CB157" s="273"/>
      <c r="CC157" s="273"/>
      <c r="CD157" s="273"/>
      <c r="CE157" s="273"/>
      <c r="CF157" s="273"/>
      <c r="CG157" s="273"/>
      <c r="CH157" s="273"/>
      <c r="CI157" s="273"/>
      <c r="CJ157" s="273"/>
      <c r="CK157" s="273"/>
      <c r="CL157" s="273"/>
      <c r="CM157" s="273"/>
      <c r="CN157" s="273"/>
      <c r="CO157" s="273"/>
      <c r="CP157" s="273"/>
      <c r="CQ157" s="273"/>
      <c r="CR157" s="273"/>
      <c r="CS157" s="273"/>
      <c r="CT157" s="273"/>
      <c r="CU157" s="273"/>
      <c r="CV157" s="273"/>
      <c r="CW157" s="273"/>
      <c r="CX157" s="273"/>
      <c r="CY157" s="273"/>
      <c r="CZ157" s="273"/>
      <c r="DA157" s="273"/>
      <c r="DB157" s="273"/>
      <c r="DC157" s="273"/>
      <c r="DD157" s="273"/>
      <c r="DE157" s="273"/>
      <c r="DF157" s="273"/>
      <c r="DG157" s="273"/>
      <c r="DH157" s="273"/>
      <c r="DI157" s="273"/>
      <c r="DJ157" s="273"/>
      <c r="DK157" s="273"/>
      <c r="DL157" s="273"/>
      <c r="DM157" s="273"/>
      <c r="DN157" s="273"/>
      <c r="DO157" s="273"/>
      <c r="DP157" s="273"/>
      <c r="DQ157" s="273"/>
      <c r="DR157" s="273"/>
      <c r="DS157" s="273"/>
      <c r="DT157" s="273"/>
      <c r="DU157" s="273"/>
    </row>
    <row r="158" s="274" customFormat="true" ht="36.75" hidden="true" customHeight="true" outlineLevel="0" collapsed="false">
      <c r="A158" s="95"/>
      <c r="B158" s="310" t="n">
        <v>21</v>
      </c>
      <c r="C158" s="51"/>
      <c r="D158" s="51"/>
      <c r="E158" s="271"/>
      <c r="F158" s="214"/>
      <c r="G158" s="212"/>
      <c r="H158" s="81" t="n">
        <f aca="false">+M158+N158</f>
        <v>0</v>
      </c>
      <c r="I158" s="55"/>
      <c r="J158" s="55"/>
      <c r="K158" s="62"/>
      <c r="L158" s="62"/>
      <c r="M158" s="56"/>
      <c r="N158" s="213"/>
      <c r="O158" s="272"/>
      <c r="P158" s="272"/>
      <c r="Q158" s="59"/>
      <c r="R158" s="59"/>
      <c r="S158" s="59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  <c r="AR158" s="273"/>
      <c r="AS158" s="273"/>
      <c r="AT158" s="273"/>
      <c r="AU158" s="273"/>
      <c r="AV158" s="273"/>
      <c r="AW158" s="273"/>
      <c r="AX158" s="273"/>
      <c r="AY158" s="273"/>
      <c r="AZ158" s="273"/>
      <c r="BA158" s="273"/>
      <c r="BB158" s="273"/>
      <c r="BC158" s="273"/>
      <c r="BD158" s="273"/>
      <c r="BE158" s="273"/>
      <c r="BF158" s="273"/>
      <c r="BG158" s="273"/>
      <c r="BH158" s="273"/>
      <c r="BI158" s="273"/>
      <c r="BJ158" s="273"/>
      <c r="BK158" s="273"/>
      <c r="BL158" s="273"/>
      <c r="BM158" s="273"/>
      <c r="BN158" s="273"/>
      <c r="BO158" s="273"/>
      <c r="BP158" s="273"/>
      <c r="BQ158" s="273"/>
      <c r="BR158" s="273"/>
      <c r="BS158" s="273"/>
      <c r="BT158" s="273"/>
      <c r="BU158" s="273"/>
      <c r="BV158" s="273"/>
      <c r="BW158" s="273"/>
      <c r="BX158" s="273"/>
      <c r="BY158" s="273"/>
      <c r="BZ158" s="273"/>
      <c r="CA158" s="273"/>
      <c r="CB158" s="273"/>
      <c r="CC158" s="273"/>
      <c r="CD158" s="273"/>
      <c r="CE158" s="273"/>
      <c r="CF158" s="273"/>
      <c r="CG158" s="273"/>
      <c r="CH158" s="273"/>
      <c r="CI158" s="273"/>
      <c r="CJ158" s="273"/>
      <c r="CK158" s="273"/>
      <c r="CL158" s="273"/>
      <c r="CM158" s="273"/>
      <c r="CN158" s="273"/>
      <c r="CO158" s="273"/>
      <c r="CP158" s="273"/>
      <c r="CQ158" s="273"/>
      <c r="CR158" s="273"/>
      <c r="CS158" s="273"/>
      <c r="CT158" s="273"/>
      <c r="CU158" s="273"/>
      <c r="CV158" s="273"/>
      <c r="CW158" s="273"/>
      <c r="CX158" s="273"/>
      <c r="CY158" s="273"/>
      <c r="CZ158" s="273"/>
      <c r="DA158" s="273"/>
      <c r="DB158" s="273"/>
      <c r="DC158" s="273"/>
      <c r="DD158" s="273"/>
      <c r="DE158" s="273"/>
      <c r="DF158" s="273"/>
      <c r="DG158" s="273"/>
      <c r="DH158" s="273"/>
      <c r="DI158" s="273"/>
      <c r="DJ158" s="273"/>
      <c r="DK158" s="273"/>
      <c r="DL158" s="273"/>
      <c r="DM158" s="273"/>
      <c r="DN158" s="273"/>
      <c r="DO158" s="273"/>
      <c r="DP158" s="273"/>
      <c r="DQ158" s="273"/>
      <c r="DR158" s="273"/>
      <c r="DS158" s="273"/>
      <c r="DT158" s="273"/>
      <c r="DU158" s="273"/>
    </row>
    <row r="159" s="274" customFormat="true" ht="36.75" hidden="true" customHeight="true" outlineLevel="0" collapsed="false">
      <c r="A159" s="95"/>
      <c r="B159" s="310" t="n">
        <v>22</v>
      </c>
      <c r="C159" s="51"/>
      <c r="D159" s="51"/>
      <c r="E159" s="271"/>
      <c r="F159" s="214"/>
      <c r="G159" s="212"/>
      <c r="H159" s="81" t="n">
        <f aca="false">+M159+N159</f>
        <v>0</v>
      </c>
      <c r="I159" s="55"/>
      <c r="J159" s="55"/>
      <c r="K159" s="62"/>
      <c r="L159" s="62"/>
      <c r="M159" s="56"/>
      <c r="N159" s="213"/>
      <c r="O159" s="272"/>
      <c r="P159" s="272"/>
      <c r="Q159" s="59"/>
      <c r="R159" s="59"/>
      <c r="S159" s="59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  <c r="AR159" s="273"/>
      <c r="AS159" s="273"/>
      <c r="AT159" s="273"/>
      <c r="AU159" s="273"/>
      <c r="AV159" s="273"/>
      <c r="AW159" s="273"/>
      <c r="AX159" s="273"/>
      <c r="AY159" s="273"/>
      <c r="AZ159" s="273"/>
      <c r="BA159" s="273"/>
      <c r="BB159" s="273"/>
      <c r="BC159" s="273"/>
      <c r="BD159" s="273"/>
      <c r="BE159" s="273"/>
      <c r="BF159" s="273"/>
      <c r="BG159" s="273"/>
      <c r="BH159" s="273"/>
      <c r="BI159" s="273"/>
      <c r="BJ159" s="273"/>
      <c r="BK159" s="273"/>
      <c r="BL159" s="273"/>
      <c r="BM159" s="273"/>
      <c r="BN159" s="273"/>
      <c r="BO159" s="273"/>
      <c r="BP159" s="273"/>
      <c r="BQ159" s="273"/>
      <c r="BR159" s="273"/>
      <c r="BS159" s="273"/>
      <c r="BT159" s="273"/>
      <c r="BU159" s="273"/>
      <c r="BV159" s="273"/>
      <c r="BW159" s="273"/>
      <c r="BX159" s="273"/>
      <c r="BY159" s="273"/>
      <c r="BZ159" s="273"/>
      <c r="CA159" s="273"/>
      <c r="CB159" s="273"/>
      <c r="CC159" s="273"/>
      <c r="CD159" s="273"/>
      <c r="CE159" s="273"/>
      <c r="CF159" s="273"/>
      <c r="CG159" s="273"/>
      <c r="CH159" s="273"/>
      <c r="CI159" s="273"/>
      <c r="CJ159" s="273"/>
      <c r="CK159" s="273"/>
      <c r="CL159" s="273"/>
      <c r="CM159" s="273"/>
      <c r="CN159" s="273"/>
      <c r="CO159" s="273"/>
      <c r="CP159" s="273"/>
      <c r="CQ159" s="273"/>
      <c r="CR159" s="273"/>
      <c r="CS159" s="273"/>
      <c r="CT159" s="273"/>
      <c r="CU159" s="273"/>
      <c r="CV159" s="273"/>
      <c r="CW159" s="273"/>
      <c r="CX159" s="273"/>
      <c r="CY159" s="273"/>
      <c r="CZ159" s="273"/>
      <c r="DA159" s="273"/>
      <c r="DB159" s="273"/>
      <c r="DC159" s="273"/>
      <c r="DD159" s="273"/>
      <c r="DE159" s="273"/>
      <c r="DF159" s="273"/>
      <c r="DG159" s="273"/>
      <c r="DH159" s="273"/>
      <c r="DI159" s="273"/>
      <c r="DJ159" s="273"/>
      <c r="DK159" s="273"/>
      <c r="DL159" s="273"/>
      <c r="DM159" s="273"/>
      <c r="DN159" s="273"/>
      <c r="DO159" s="273"/>
      <c r="DP159" s="273"/>
      <c r="DQ159" s="273"/>
      <c r="DR159" s="273"/>
      <c r="DS159" s="273"/>
      <c r="DT159" s="273"/>
      <c r="DU159" s="273"/>
    </row>
    <row r="160" s="274" customFormat="true" ht="36.75" hidden="true" customHeight="true" outlineLevel="0" collapsed="false">
      <c r="A160" s="95"/>
      <c r="B160" s="310" t="n">
        <v>23</v>
      </c>
      <c r="C160" s="51"/>
      <c r="D160" s="51"/>
      <c r="E160" s="271"/>
      <c r="F160" s="214"/>
      <c r="G160" s="212"/>
      <c r="H160" s="81" t="n">
        <f aca="false">+M160+N160</f>
        <v>0</v>
      </c>
      <c r="I160" s="55"/>
      <c r="J160" s="55"/>
      <c r="K160" s="62"/>
      <c r="L160" s="62"/>
      <c r="M160" s="56"/>
      <c r="N160" s="213"/>
      <c r="O160" s="272"/>
      <c r="P160" s="272"/>
      <c r="Q160" s="59"/>
      <c r="R160" s="59"/>
      <c r="S160" s="59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  <c r="AR160" s="273"/>
      <c r="AS160" s="273"/>
      <c r="AT160" s="273"/>
      <c r="AU160" s="273"/>
      <c r="AV160" s="273"/>
      <c r="AW160" s="273"/>
      <c r="AX160" s="273"/>
      <c r="AY160" s="273"/>
      <c r="AZ160" s="273"/>
      <c r="BA160" s="273"/>
      <c r="BB160" s="273"/>
      <c r="BC160" s="273"/>
      <c r="BD160" s="273"/>
      <c r="BE160" s="273"/>
      <c r="BF160" s="273"/>
      <c r="BG160" s="273"/>
      <c r="BH160" s="273"/>
      <c r="BI160" s="273"/>
      <c r="BJ160" s="273"/>
      <c r="BK160" s="273"/>
      <c r="BL160" s="273"/>
      <c r="BM160" s="273"/>
      <c r="BN160" s="273"/>
      <c r="BO160" s="273"/>
      <c r="BP160" s="273"/>
      <c r="BQ160" s="273"/>
      <c r="BR160" s="273"/>
      <c r="BS160" s="273"/>
      <c r="BT160" s="273"/>
      <c r="BU160" s="273"/>
      <c r="BV160" s="273"/>
      <c r="BW160" s="273"/>
      <c r="BX160" s="273"/>
      <c r="BY160" s="273"/>
      <c r="BZ160" s="273"/>
      <c r="CA160" s="273"/>
      <c r="CB160" s="273"/>
      <c r="CC160" s="273"/>
      <c r="CD160" s="273"/>
      <c r="CE160" s="273"/>
      <c r="CF160" s="273"/>
      <c r="CG160" s="273"/>
      <c r="CH160" s="273"/>
      <c r="CI160" s="273"/>
      <c r="CJ160" s="273"/>
      <c r="CK160" s="273"/>
      <c r="CL160" s="273"/>
      <c r="CM160" s="273"/>
      <c r="CN160" s="273"/>
      <c r="CO160" s="273"/>
      <c r="CP160" s="273"/>
      <c r="CQ160" s="273"/>
      <c r="CR160" s="273"/>
      <c r="CS160" s="273"/>
      <c r="CT160" s="273"/>
      <c r="CU160" s="273"/>
      <c r="CV160" s="273"/>
      <c r="CW160" s="273"/>
      <c r="CX160" s="273"/>
      <c r="CY160" s="273"/>
      <c r="CZ160" s="273"/>
      <c r="DA160" s="273"/>
      <c r="DB160" s="273"/>
      <c r="DC160" s="273"/>
      <c r="DD160" s="273"/>
      <c r="DE160" s="273"/>
      <c r="DF160" s="273"/>
      <c r="DG160" s="273"/>
      <c r="DH160" s="273"/>
      <c r="DI160" s="273"/>
      <c r="DJ160" s="273"/>
      <c r="DK160" s="273"/>
      <c r="DL160" s="273"/>
      <c r="DM160" s="273"/>
      <c r="DN160" s="273"/>
      <c r="DO160" s="273"/>
      <c r="DP160" s="273"/>
      <c r="DQ160" s="273"/>
      <c r="DR160" s="273"/>
      <c r="DS160" s="273"/>
      <c r="DT160" s="273"/>
      <c r="DU160" s="273"/>
    </row>
    <row r="161" s="274" customFormat="true" ht="36.75" hidden="true" customHeight="true" outlineLevel="0" collapsed="false">
      <c r="A161" s="95"/>
      <c r="B161" s="310" t="n">
        <v>24</v>
      </c>
      <c r="C161" s="51"/>
      <c r="D161" s="51"/>
      <c r="E161" s="271"/>
      <c r="F161" s="214"/>
      <c r="G161" s="212"/>
      <c r="H161" s="81" t="n">
        <f aca="false">+M161+N161</f>
        <v>0</v>
      </c>
      <c r="I161" s="55"/>
      <c r="J161" s="55"/>
      <c r="K161" s="62"/>
      <c r="L161" s="62"/>
      <c r="M161" s="56"/>
      <c r="N161" s="213"/>
      <c r="O161" s="272"/>
      <c r="P161" s="272"/>
      <c r="Q161" s="59"/>
      <c r="R161" s="59"/>
      <c r="S161" s="59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  <c r="AR161" s="273"/>
      <c r="AS161" s="273"/>
      <c r="AT161" s="273"/>
      <c r="AU161" s="273"/>
      <c r="AV161" s="273"/>
      <c r="AW161" s="273"/>
      <c r="AX161" s="273"/>
      <c r="AY161" s="273"/>
      <c r="AZ161" s="273"/>
      <c r="BA161" s="273"/>
      <c r="BB161" s="273"/>
      <c r="BC161" s="273"/>
      <c r="BD161" s="273"/>
      <c r="BE161" s="273"/>
      <c r="BF161" s="273"/>
      <c r="BG161" s="273"/>
      <c r="BH161" s="273"/>
      <c r="BI161" s="273"/>
      <c r="BJ161" s="273"/>
      <c r="BK161" s="273"/>
      <c r="BL161" s="273"/>
      <c r="BM161" s="273"/>
      <c r="BN161" s="273"/>
      <c r="BO161" s="273"/>
      <c r="BP161" s="273"/>
      <c r="BQ161" s="273"/>
      <c r="BR161" s="273"/>
      <c r="BS161" s="273"/>
      <c r="BT161" s="273"/>
      <c r="BU161" s="273"/>
      <c r="BV161" s="273"/>
      <c r="BW161" s="273"/>
      <c r="BX161" s="273"/>
      <c r="BY161" s="273"/>
      <c r="BZ161" s="273"/>
      <c r="CA161" s="273"/>
      <c r="CB161" s="273"/>
      <c r="CC161" s="273"/>
      <c r="CD161" s="273"/>
      <c r="CE161" s="273"/>
      <c r="CF161" s="273"/>
      <c r="CG161" s="273"/>
      <c r="CH161" s="273"/>
      <c r="CI161" s="273"/>
      <c r="CJ161" s="273"/>
      <c r="CK161" s="273"/>
      <c r="CL161" s="273"/>
      <c r="CM161" s="273"/>
      <c r="CN161" s="273"/>
      <c r="CO161" s="273"/>
      <c r="CP161" s="273"/>
      <c r="CQ161" s="273"/>
      <c r="CR161" s="273"/>
      <c r="CS161" s="273"/>
      <c r="CT161" s="273"/>
      <c r="CU161" s="273"/>
      <c r="CV161" s="273"/>
      <c r="CW161" s="273"/>
      <c r="CX161" s="273"/>
      <c r="CY161" s="273"/>
      <c r="CZ161" s="273"/>
      <c r="DA161" s="273"/>
      <c r="DB161" s="273"/>
      <c r="DC161" s="273"/>
      <c r="DD161" s="273"/>
      <c r="DE161" s="273"/>
      <c r="DF161" s="273"/>
      <c r="DG161" s="273"/>
      <c r="DH161" s="273"/>
      <c r="DI161" s="273"/>
      <c r="DJ161" s="273"/>
      <c r="DK161" s="273"/>
      <c r="DL161" s="273"/>
      <c r="DM161" s="273"/>
      <c r="DN161" s="273"/>
      <c r="DO161" s="273"/>
      <c r="DP161" s="273"/>
      <c r="DQ161" s="273"/>
      <c r="DR161" s="273"/>
      <c r="DS161" s="273"/>
      <c r="DT161" s="273"/>
      <c r="DU161" s="273"/>
    </row>
    <row r="162" s="274" customFormat="true" ht="36.75" hidden="true" customHeight="true" outlineLevel="0" collapsed="false">
      <c r="A162" s="95"/>
      <c r="B162" s="310" t="n">
        <v>25</v>
      </c>
      <c r="C162" s="51"/>
      <c r="D162" s="51"/>
      <c r="E162" s="271"/>
      <c r="F162" s="214"/>
      <c r="G162" s="212"/>
      <c r="H162" s="81" t="n">
        <f aca="false">+M162+N162</f>
        <v>0</v>
      </c>
      <c r="I162" s="55"/>
      <c r="J162" s="55"/>
      <c r="K162" s="62"/>
      <c r="L162" s="62"/>
      <c r="M162" s="56"/>
      <c r="N162" s="213"/>
      <c r="O162" s="272"/>
      <c r="P162" s="272"/>
      <c r="Q162" s="59"/>
      <c r="R162" s="59"/>
      <c r="S162" s="59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  <c r="AR162" s="273"/>
      <c r="AS162" s="273"/>
      <c r="AT162" s="273"/>
      <c r="AU162" s="273"/>
      <c r="AV162" s="273"/>
      <c r="AW162" s="273"/>
      <c r="AX162" s="273"/>
      <c r="AY162" s="273"/>
      <c r="AZ162" s="273"/>
      <c r="BA162" s="273"/>
      <c r="BB162" s="273"/>
      <c r="BC162" s="273"/>
      <c r="BD162" s="273"/>
      <c r="BE162" s="273"/>
      <c r="BF162" s="273"/>
      <c r="BG162" s="273"/>
      <c r="BH162" s="273"/>
      <c r="BI162" s="273"/>
      <c r="BJ162" s="273"/>
      <c r="BK162" s="273"/>
      <c r="BL162" s="273"/>
      <c r="BM162" s="273"/>
      <c r="BN162" s="273"/>
      <c r="BO162" s="273"/>
      <c r="BP162" s="273"/>
      <c r="BQ162" s="273"/>
      <c r="BR162" s="273"/>
      <c r="BS162" s="273"/>
      <c r="BT162" s="273"/>
      <c r="BU162" s="273"/>
      <c r="BV162" s="273"/>
      <c r="BW162" s="273"/>
      <c r="BX162" s="273"/>
      <c r="BY162" s="273"/>
      <c r="BZ162" s="273"/>
      <c r="CA162" s="273"/>
      <c r="CB162" s="273"/>
      <c r="CC162" s="273"/>
      <c r="CD162" s="273"/>
      <c r="CE162" s="273"/>
      <c r="CF162" s="273"/>
      <c r="CG162" s="273"/>
      <c r="CH162" s="273"/>
      <c r="CI162" s="273"/>
      <c r="CJ162" s="273"/>
      <c r="CK162" s="273"/>
      <c r="CL162" s="273"/>
      <c r="CM162" s="273"/>
      <c r="CN162" s="273"/>
      <c r="CO162" s="273"/>
      <c r="CP162" s="273"/>
      <c r="CQ162" s="273"/>
      <c r="CR162" s="273"/>
      <c r="CS162" s="273"/>
      <c r="CT162" s="273"/>
      <c r="CU162" s="273"/>
      <c r="CV162" s="273"/>
      <c r="CW162" s="273"/>
      <c r="CX162" s="273"/>
      <c r="CY162" s="273"/>
      <c r="CZ162" s="273"/>
      <c r="DA162" s="273"/>
      <c r="DB162" s="273"/>
      <c r="DC162" s="273"/>
      <c r="DD162" s="273"/>
      <c r="DE162" s="273"/>
      <c r="DF162" s="273"/>
      <c r="DG162" s="273"/>
      <c r="DH162" s="273"/>
      <c r="DI162" s="273"/>
      <c r="DJ162" s="273"/>
      <c r="DK162" s="273"/>
      <c r="DL162" s="273"/>
      <c r="DM162" s="273"/>
      <c r="DN162" s="273"/>
      <c r="DO162" s="273"/>
      <c r="DP162" s="273"/>
      <c r="DQ162" s="273"/>
      <c r="DR162" s="273"/>
      <c r="DS162" s="273"/>
      <c r="DT162" s="273"/>
      <c r="DU162" s="273"/>
    </row>
    <row r="163" s="274" customFormat="true" ht="36.75" hidden="true" customHeight="true" outlineLevel="0" collapsed="false">
      <c r="A163" s="95"/>
      <c r="B163" s="310" t="n">
        <v>26</v>
      </c>
      <c r="C163" s="51"/>
      <c r="D163" s="51"/>
      <c r="E163" s="271"/>
      <c r="F163" s="214"/>
      <c r="G163" s="54"/>
      <c r="H163" s="81" t="n">
        <f aca="false">+M163+N163</f>
        <v>0</v>
      </c>
      <c r="I163" s="55"/>
      <c r="J163" s="55"/>
      <c r="K163" s="55"/>
      <c r="L163" s="55"/>
      <c r="M163" s="56"/>
      <c r="N163" s="213"/>
      <c r="O163" s="272"/>
      <c r="P163" s="272"/>
      <c r="Q163" s="59"/>
      <c r="R163" s="59"/>
      <c r="S163" s="59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  <c r="AR163" s="273"/>
      <c r="AS163" s="273"/>
      <c r="AT163" s="273"/>
      <c r="AU163" s="273"/>
      <c r="AV163" s="273"/>
      <c r="AW163" s="273"/>
      <c r="AX163" s="273"/>
      <c r="AY163" s="273"/>
      <c r="AZ163" s="273"/>
      <c r="BA163" s="273"/>
      <c r="BB163" s="273"/>
      <c r="BC163" s="273"/>
      <c r="BD163" s="273"/>
      <c r="BE163" s="273"/>
      <c r="BF163" s="273"/>
      <c r="BG163" s="273"/>
      <c r="BH163" s="273"/>
      <c r="BI163" s="273"/>
      <c r="BJ163" s="273"/>
      <c r="BK163" s="273"/>
      <c r="BL163" s="273"/>
      <c r="BM163" s="273"/>
      <c r="BN163" s="273"/>
      <c r="BO163" s="273"/>
      <c r="BP163" s="273"/>
      <c r="BQ163" s="273"/>
      <c r="BR163" s="273"/>
      <c r="BS163" s="273"/>
      <c r="BT163" s="273"/>
      <c r="BU163" s="273"/>
      <c r="BV163" s="273"/>
      <c r="BW163" s="273"/>
      <c r="BX163" s="273"/>
      <c r="BY163" s="273"/>
      <c r="BZ163" s="273"/>
      <c r="CA163" s="273"/>
      <c r="CB163" s="273"/>
      <c r="CC163" s="273"/>
      <c r="CD163" s="273"/>
      <c r="CE163" s="273"/>
      <c r="CF163" s="273"/>
      <c r="CG163" s="273"/>
      <c r="CH163" s="273"/>
      <c r="CI163" s="273"/>
      <c r="CJ163" s="273"/>
      <c r="CK163" s="273"/>
      <c r="CL163" s="273"/>
      <c r="CM163" s="273"/>
      <c r="CN163" s="273"/>
      <c r="CO163" s="273"/>
      <c r="CP163" s="273"/>
      <c r="CQ163" s="273"/>
      <c r="CR163" s="273"/>
      <c r="CS163" s="273"/>
      <c r="CT163" s="273"/>
      <c r="CU163" s="273"/>
      <c r="CV163" s="273"/>
      <c r="CW163" s="273"/>
      <c r="CX163" s="273"/>
      <c r="CY163" s="273"/>
      <c r="CZ163" s="273"/>
      <c r="DA163" s="273"/>
      <c r="DB163" s="273"/>
      <c r="DC163" s="273"/>
      <c r="DD163" s="273"/>
      <c r="DE163" s="273"/>
      <c r="DF163" s="273"/>
      <c r="DG163" s="273"/>
      <c r="DH163" s="273"/>
      <c r="DI163" s="273"/>
      <c r="DJ163" s="273"/>
      <c r="DK163" s="273"/>
      <c r="DL163" s="273"/>
      <c r="DM163" s="273"/>
      <c r="DN163" s="273"/>
      <c r="DO163" s="273"/>
      <c r="DP163" s="273"/>
      <c r="DQ163" s="273"/>
      <c r="DR163" s="273"/>
      <c r="DS163" s="273"/>
      <c r="DT163" s="273"/>
      <c r="DU163" s="273"/>
    </row>
    <row r="164" s="274" customFormat="true" ht="36.75" hidden="true" customHeight="true" outlineLevel="0" collapsed="false">
      <c r="A164" s="95"/>
      <c r="B164" s="310" t="n">
        <v>27</v>
      </c>
      <c r="C164" s="51"/>
      <c r="D164" s="51"/>
      <c r="E164" s="271"/>
      <c r="F164" s="214"/>
      <c r="G164" s="54"/>
      <c r="H164" s="81" t="n">
        <f aca="false">+M164+N164</f>
        <v>0</v>
      </c>
      <c r="I164" s="55"/>
      <c r="J164" s="55"/>
      <c r="K164" s="55"/>
      <c r="L164" s="55"/>
      <c r="M164" s="315"/>
      <c r="N164" s="213"/>
      <c r="O164" s="272"/>
      <c r="P164" s="272"/>
      <c r="Q164" s="59"/>
      <c r="R164" s="59"/>
      <c r="S164" s="59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  <c r="AR164" s="273"/>
      <c r="AS164" s="273"/>
      <c r="AT164" s="273"/>
      <c r="AU164" s="273"/>
      <c r="AV164" s="273"/>
      <c r="AW164" s="273"/>
      <c r="AX164" s="273"/>
      <c r="AY164" s="273"/>
      <c r="AZ164" s="273"/>
      <c r="BA164" s="273"/>
      <c r="BB164" s="273"/>
      <c r="BC164" s="273"/>
      <c r="BD164" s="273"/>
      <c r="BE164" s="273"/>
      <c r="BF164" s="273"/>
      <c r="BG164" s="273"/>
      <c r="BH164" s="273"/>
      <c r="BI164" s="273"/>
      <c r="BJ164" s="273"/>
      <c r="BK164" s="273"/>
      <c r="BL164" s="273"/>
      <c r="BM164" s="273"/>
      <c r="BN164" s="273"/>
      <c r="BO164" s="273"/>
      <c r="BP164" s="273"/>
      <c r="BQ164" s="273"/>
      <c r="BR164" s="273"/>
      <c r="BS164" s="273"/>
      <c r="BT164" s="273"/>
      <c r="BU164" s="273"/>
      <c r="BV164" s="273"/>
      <c r="BW164" s="273"/>
      <c r="BX164" s="273"/>
      <c r="BY164" s="273"/>
      <c r="BZ164" s="273"/>
      <c r="CA164" s="273"/>
      <c r="CB164" s="273"/>
      <c r="CC164" s="273"/>
      <c r="CD164" s="273"/>
      <c r="CE164" s="273"/>
      <c r="CF164" s="273"/>
      <c r="CG164" s="273"/>
      <c r="CH164" s="273"/>
      <c r="CI164" s="273"/>
      <c r="CJ164" s="273"/>
      <c r="CK164" s="273"/>
      <c r="CL164" s="273"/>
      <c r="CM164" s="273"/>
      <c r="CN164" s="273"/>
      <c r="CO164" s="273"/>
      <c r="CP164" s="273"/>
      <c r="CQ164" s="273"/>
      <c r="CR164" s="273"/>
      <c r="CS164" s="273"/>
      <c r="CT164" s="273"/>
      <c r="CU164" s="273"/>
      <c r="CV164" s="273"/>
      <c r="CW164" s="273"/>
      <c r="CX164" s="273"/>
      <c r="CY164" s="273"/>
      <c r="CZ164" s="273"/>
      <c r="DA164" s="273"/>
      <c r="DB164" s="273"/>
      <c r="DC164" s="273"/>
      <c r="DD164" s="273"/>
      <c r="DE164" s="273"/>
      <c r="DF164" s="273"/>
      <c r="DG164" s="273"/>
      <c r="DH164" s="273"/>
      <c r="DI164" s="273"/>
      <c r="DJ164" s="273"/>
      <c r="DK164" s="273"/>
      <c r="DL164" s="273"/>
      <c r="DM164" s="273"/>
      <c r="DN164" s="273"/>
      <c r="DO164" s="273"/>
      <c r="DP164" s="273"/>
      <c r="DQ164" s="273"/>
      <c r="DR164" s="273"/>
      <c r="DS164" s="273"/>
      <c r="DT164" s="273"/>
      <c r="DU164" s="273"/>
    </row>
    <row r="165" s="141" customFormat="true" ht="173.25" hidden="true" customHeight="true" outlineLevel="0" collapsed="false">
      <c r="A165" s="316"/>
      <c r="B165" s="310" t="n">
        <v>28</v>
      </c>
      <c r="C165" s="317"/>
      <c r="D165" s="317"/>
      <c r="E165" s="318"/>
      <c r="F165" s="67"/>
      <c r="G165" s="319"/>
      <c r="H165" s="81" t="n">
        <f aca="false">+M165+N165</f>
        <v>0</v>
      </c>
      <c r="I165" s="320"/>
      <c r="J165" s="320"/>
      <c r="K165" s="320"/>
      <c r="L165" s="320"/>
      <c r="M165" s="321"/>
      <c r="N165" s="213"/>
      <c r="O165" s="138"/>
      <c r="P165" s="138"/>
      <c r="Q165" s="139"/>
      <c r="R165" s="139"/>
      <c r="S165" s="139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</row>
    <row r="166" s="61" customFormat="true" ht="28.5" hidden="false" customHeight="true" outlineLevel="0" collapsed="false">
      <c r="A166" s="75"/>
      <c r="B166" s="76"/>
      <c r="C166" s="77"/>
      <c r="D166" s="77"/>
      <c r="E166" s="78" t="s">
        <v>27</v>
      </c>
      <c r="F166" s="79"/>
      <c r="G166" s="80"/>
      <c r="H166" s="81" t="n">
        <f aca="false">SUM(H138:H165)</f>
        <v>0</v>
      </c>
      <c r="I166" s="81" t="n">
        <f aca="false">SUM(I139:I165)</f>
        <v>0</v>
      </c>
      <c r="J166" s="81" t="n">
        <f aca="false">SUM(J139:J165)</f>
        <v>0</v>
      </c>
      <c r="K166" s="81" t="n">
        <f aca="false">SUM(K139:K165)</f>
        <v>0</v>
      </c>
      <c r="L166" s="81" t="n">
        <f aca="false">SUM(L139:L165)</f>
        <v>0</v>
      </c>
      <c r="M166" s="81" t="n">
        <f aca="false">SUM(M138:M165)</f>
        <v>0</v>
      </c>
      <c r="N166" s="81" t="n">
        <f aca="false">SUM(N139:N165)</f>
        <v>0</v>
      </c>
      <c r="O166" s="58"/>
      <c r="P166" s="58"/>
      <c r="Q166" s="59"/>
      <c r="R166" s="59"/>
      <c r="S166" s="59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</row>
    <row r="167" s="61" customFormat="true" ht="33.75" hidden="false" customHeight="true" outlineLevel="0" collapsed="false">
      <c r="A167" s="322" t="n">
        <v>17</v>
      </c>
      <c r="B167" s="323"/>
      <c r="C167" s="324"/>
      <c r="D167" s="324"/>
      <c r="E167" s="325" t="s">
        <v>73</v>
      </c>
      <c r="F167" s="282"/>
      <c r="G167" s="322"/>
      <c r="H167" s="326"/>
      <c r="I167" s="326"/>
      <c r="J167" s="326"/>
      <c r="K167" s="327"/>
      <c r="L167" s="327"/>
      <c r="M167" s="328"/>
      <c r="N167" s="329"/>
      <c r="O167" s="58"/>
      <c r="P167" s="58"/>
      <c r="Q167" s="59"/>
      <c r="R167" s="59"/>
      <c r="S167" s="59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</row>
    <row r="168" s="61" customFormat="true" ht="38.25" hidden="false" customHeight="true" outlineLevel="0" collapsed="false">
      <c r="A168" s="95"/>
      <c r="B168" s="50" t="n">
        <v>1</v>
      </c>
      <c r="C168" s="51" t="s">
        <v>35</v>
      </c>
      <c r="D168" s="92" t="s">
        <v>32</v>
      </c>
      <c r="E168" s="271" t="s">
        <v>74</v>
      </c>
      <c r="F168" s="212" t="s">
        <v>75</v>
      </c>
      <c r="G168" s="95"/>
      <c r="H168" s="55" t="n">
        <f aca="false">+M168+N168</f>
        <v>100000</v>
      </c>
      <c r="I168" s="55"/>
      <c r="J168" s="55"/>
      <c r="K168" s="62"/>
      <c r="L168" s="62"/>
      <c r="M168" s="56" t="n">
        <v>100000</v>
      </c>
      <c r="N168" s="213"/>
      <c r="O168" s="58"/>
      <c r="P168" s="58"/>
      <c r="Q168" s="59"/>
      <c r="R168" s="59"/>
      <c r="S168" s="59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</row>
    <row r="169" s="61" customFormat="true" ht="40.5" hidden="false" customHeight="true" outlineLevel="0" collapsed="false">
      <c r="A169" s="95"/>
      <c r="B169" s="50" t="n">
        <v>1</v>
      </c>
      <c r="C169" s="51" t="s">
        <v>76</v>
      </c>
      <c r="D169" s="92" t="s">
        <v>32</v>
      </c>
      <c r="E169" s="271" t="s">
        <v>74</v>
      </c>
      <c r="F169" s="212" t="s">
        <v>75</v>
      </c>
      <c r="G169" s="95"/>
      <c r="H169" s="55" t="n">
        <f aca="false">+M169+N169</f>
        <v>550330.45</v>
      </c>
      <c r="I169" s="55"/>
      <c r="J169" s="55"/>
      <c r="K169" s="62"/>
      <c r="L169" s="62"/>
      <c r="M169" s="56"/>
      <c r="N169" s="213" t="n">
        <v>550330.45</v>
      </c>
      <c r="O169" s="58"/>
      <c r="P169" s="58"/>
      <c r="Q169" s="59"/>
      <c r="R169" s="59"/>
      <c r="S169" s="59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</row>
    <row r="170" s="74" customFormat="true" ht="48.75" hidden="false" customHeight="true" outlineLevel="0" collapsed="false">
      <c r="A170" s="207"/>
      <c r="B170" s="64" t="n">
        <v>2</v>
      </c>
      <c r="C170" s="65" t="n">
        <v>47110</v>
      </c>
      <c r="D170" s="211"/>
      <c r="E170" s="276" t="s">
        <v>77</v>
      </c>
      <c r="F170" s="209"/>
      <c r="G170" s="207" t="s">
        <v>78</v>
      </c>
      <c r="H170" s="69" t="n">
        <f aca="false">+M170+N170</f>
        <v>200000</v>
      </c>
      <c r="I170" s="69"/>
      <c r="J170" s="69"/>
      <c r="K170" s="70"/>
      <c r="L170" s="70"/>
      <c r="M170" s="71" t="n">
        <v>200000</v>
      </c>
      <c r="N170" s="210"/>
      <c r="O170" s="58"/>
      <c r="P170" s="58"/>
      <c r="Q170" s="59"/>
      <c r="R170" s="59"/>
      <c r="S170" s="59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</row>
    <row r="171" s="74" customFormat="true" ht="40.5" hidden="false" customHeight="true" outlineLevel="0" collapsed="false">
      <c r="A171" s="207"/>
      <c r="B171" s="64" t="n">
        <v>2</v>
      </c>
      <c r="C171" s="65" t="n">
        <v>47110</v>
      </c>
      <c r="D171" s="211"/>
      <c r="E171" s="276" t="s">
        <v>77</v>
      </c>
      <c r="F171" s="209"/>
      <c r="G171" s="207" t="s">
        <v>78</v>
      </c>
      <c r="H171" s="69" t="n">
        <f aca="false">+M171+N171</f>
        <v>600000</v>
      </c>
      <c r="I171" s="69"/>
      <c r="J171" s="69"/>
      <c r="K171" s="70"/>
      <c r="L171" s="70"/>
      <c r="M171" s="71"/>
      <c r="N171" s="210" t="n">
        <v>600000</v>
      </c>
      <c r="O171" s="58"/>
      <c r="P171" s="58"/>
      <c r="Q171" s="59"/>
      <c r="R171" s="59"/>
      <c r="S171" s="59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</row>
    <row r="172" s="74" customFormat="true" ht="28.5" hidden="false" customHeight="true" outlineLevel="0" collapsed="false">
      <c r="A172" s="207"/>
      <c r="B172" s="64" t="n">
        <v>3</v>
      </c>
      <c r="C172" s="65" t="n">
        <v>47110</v>
      </c>
      <c r="D172" s="211"/>
      <c r="E172" s="276" t="s">
        <v>77</v>
      </c>
      <c r="F172" s="209"/>
      <c r="G172" s="207" t="s">
        <v>79</v>
      </c>
      <c r="H172" s="69" t="n">
        <f aca="false">+M172+N172</f>
        <v>400000</v>
      </c>
      <c r="I172" s="69"/>
      <c r="J172" s="69"/>
      <c r="K172" s="70"/>
      <c r="L172" s="70"/>
      <c r="M172" s="71" t="n">
        <v>400000</v>
      </c>
      <c r="N172" s="210"/>
      <c r="O172" s="58"/>
      <c r="P172" s="58"/>
      <c r="Q172" s="59"/>
      <c r="R172" s="59"/>
      <c r="S172" s="59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</row>
    <row r="173" s="61" customFormat="true" ht="33.75" hidden="false" customHeight="true" outlineLevel="0" collapsed="false">
      <c r="A173" s="95"/>
      <c r="B173" s="50" t="n">
        <v>3</v>
      </c>
      <c r="C173" s="51" t="n">
        <v>47110</v>
      </c>
      <c r="D173" s="92"/>
      <c r="E173" s="276" t="s">
        <v>77</v>
      </c>
      <c r="F173" s="212"/>
      <c r="G173" s="207" t="s">
        <v>79</v>
      </c>
      <c r="H173" s="55" t="n">
        <f aca="false">+M173+N173</f>
        <v>600000</v>
      </c>
      <c r="I173" s="55"/>
      <c r="J173" s="55"/>
      <c r="K173" s="55"/>
      <c r="L173" s="55"/>
      <c r="M173" s="56"/>
      <c r="N173" s="213" t="n">
        <v>600000</v>
      </c>
      <c r="O173" s="58"/>
      <c r="P173" s="58"/>
      <c r="Q173" s="59"/>
      <c r="R173" s="59"/>
      <c r="S173" s="59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</row>
    <row r="174" s="61" customFormat="true" ht="33.75" hidden="false" customHeight="true" outlineLevel="0" collapsed="false">
      <c r="A174" s="95"/>
      <c r="B174" s="50" t="n">
        <v>4</v>
      </c>
      <c r="C174" s="51" t="n">
        <v>47110</v>
      </c>
      <c r="D174" s="92"/>
      <c r="E174" s="271" t="s">
        <v>80</v>
      </c>
      <c r="F174" s="212"/>
      <c r="G174" s="95" t="s">
        <v>81</v>
      </c>
      <c r="H174" s="55" t="n">
        <f aca="false">+M174+N174</f>
        <v>400000</v>
      </c>
      <c r="I174" s="55"/>
      <c r="J174" s="55"/>
      <c r="K174" s="55"/>
      <c r="L174" s="55"/>
      <c r="M174" s="56" t="n">
        <v>400000</v>
      </c>
      <c r="N174" s="213"/>
      <c r="O174" s="58"/>
      <c r="P174" s="58"/>
      <c r="Q174" s="59"/>
      <c r="R174" s="59"/>
      <c r="S174" s="59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</row>
    <row r="175" s="61" customFormat="true" ht="29.25" hidden="false" customHeight="true" outlineLevel="0" collapsed="false">
      <c r="A175" s="95"/>
      <c r="B175" s="50" t="n">
        <v>4</v>
      </c>
      <c r="C175" s="51" t="n">
        <v>47110</v>
      </c>
      <c r="D175" s="92"/>
      <c r="E175" s="271" t="s">
        <v>80</v>
      </c>
      <c r="F175" s="53"/>
      <c r="G175" s="95" t="s">
        <v>81</v>
      </c>
      <c r="H175" s="55" t="n">
        <f aca="false">+M175+N175</f>
        <v>700000</v>
      </c>
      <c r="I175" s="55"/>
      <c r="J175" s="55"/>
      <c r="K175" s="62"/>
      <c r="L175" s="62"/>
      <c r="M175" s="56"/>
      <c r="N175" s="213" t="n">
        <v>700000</v>
      </c>
      <c r="O175" s="58"/>
      <c r="P175" s="58"/>
      <c r="Q175" s="59"/>
      <c r="R175" s="59"/>
      <c r="S175" s="59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</row>
    <row r="176" s="61" customFormat="true" ht="29.25" hidden="false" customHeight="true" outlineLevel="0" collapsed="false">
      <c r="A176" s="95"/>
      <c r="B176" s="50" t="n">
        <v>5</v>
      </c>
      <c r="C176" s="51" t="n">
        <v>23400</v>
      </c>
      <c r="D176" s="92"/>
      <c r="E176" s="271" t="s">
        <v>82</v>
      </c>
      <c r="F176" s="53"/>
      <c r="G176" s="95" t="s">
        <v>79</v>
      </c>
      <c r="H176" s="55" t="n">
        <f aca="false">+M176+N176</f>
        <v>100000</v>
      </c>
      <c r="I176" s="55"/>
      <c r="J176" s="55"/>
      <c r="K176" s="62"/>
      <c r="L176" s="56"/>
      <c r="M176" s="56" t="n">
        <v>100000</v>
      </c>
      <c r="N176" s="56"/>
      <c r="O176" s="58"/>
      <c r="P176" s="58"/>
      <c r="Q176" s="59"/>
      <c r="R176" s="59"/>
      <c r="S176" s="59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</row>
    <row r="177" s="61" customFormat="true" ht="29.25" hidden="false" customHeight="true" outlineLevel="0" collapsed="false">
      <c r="A177" s="95"/>
      <c r="B177" s="50" t="n">
        <v>5</v>
      </c>
      <c r="C177" s="51" t="n">
        <v>23400</v>
      </c>
      <c r="D177" s="92"/>
      <c r="E177" s="271" t="s">
        <v>82</v>
      </c>
      <c r="F177" s="53"/>
      <c r="G177" s="95" t="s">
        <v>79</v>
      </c>
      <c r="H177" s="55" t="n">
        <f aca="false">+M177+N177</f>
        <v>200000</v>
      </c>
      <c r="I177" s="55"/>
      <c r="J177" s="55"/>
      <c r="K177" s="62"/>
      <c r="L177" s="56"/>
      <c r="M177" s="56"/>
      <c r="N177" s="56" t="n">
        <v>200000</v>
      </c>
      <c r="O177" s="58"/>
      <c r="P177" s="58"/>
      <c r="Q177" s="59"/>
      <c r="R177" s="59"/>
      <c r="S177" s="59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</row>
    <row r="178" s="61" customFormat="true" ht="27" hidden="false" customHeight="true" outlineLevel="0" collapsed="false">
      <c r="A178" s="75"/>
      <c r="B178" s="76"/>
      <c r="C178" s="77"/>
      <c r="D178" s="330"/>
      <c r="E178" s="78" t="s">
        <v>27</v>
      </c>
      <c r="F178" s="79"/>
      <c r="G178" s="80"/>
      <c r="H178" s="81" t="n">
        <f aca="false">SUM(H168:H177)</f>
        <v>3850330.45</v>
      </c>
      <c r="I178" s="81" t="n">
        <f aca="false">SUM(I168:I175)</f>
        <v>0</v>
      </c>
      <c r="J178" s="81" t="n">
        <f aca="false">SUM(J168:J175)</f>
        <v>0</v>
      </c>
      <c r="K178" s="81" t="n">
        <f aca="false">SUM(K168:K175)</f>
        <v>0</v>
      </c>
      <c r="L178" s="81" t="n">
        <f aca="false">SUM(L168:L175)</f>
        <v>0</v>
      </c>
      <c r="M178" s="81" t="n">
        <f aca="false">SUM(M168:M177)</f>
        <v>1200000</v>
      </c>
      <c r="N178" s="81" t="n">
        <f aca="false">SUM(N168:N177)</f>
        <v>2650330.45</v>
      </c>
      <c r="O178" s="58"/>
      <c r="P178" s="58"/>
      <c r="Q178" s="59"/>
      <c r="R178" s="59"/>
      <c r="S178" s="59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</row>
    <row r="179" s="48" customFormat="true" ht="28.5" hidden="false" customHeight="true" outlineLevel="0" collapsed="false">
      <c r="A179" s="84" t="n">
        <v>8</v>
      </c>
      <c r="B179" s="331"/>
      <c r="C179" s="332"/>
      <c r="D179" s="332"/>
      <c r="E179" s="333" t="s">
        <v>83</v>
      </c>
      <c r="F179" s="87"/>
      <c r="G179" s="84"/>
      <c r="H179" s="88"/>
      <c r="I179" s="88"/>
      <c r="J179" s="88"/>
      <c r="K179" s="89"/>
      <c r="L179" s="89"/>
      <c r="M179" s="90"/>
      <c r="N179" s="334"/>
      <c r="O179" s="22"/>
      <c r="P179" s="24"/>
      <c r="Q179" s="24"/>
      <c r="R179" s="24"/>
      <c r="S179" s="24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</row>
    <row r="180" s="48" customFormat="true" ht="33" hidden="false" customHeight="true" outlineLevel="0" collapsed="false">
      <c r="A180" s="49"/>
      <c r="B180" s="50"/>
      <c r="C180" s="335"/>
      <c r="D180" s="335"/>
      <c r="E180" s="285"/>
      <c r="F180" s="53"/>
      <c r="G180" s="336"/>
      <c r="H180" s="55" t="n">
        <f aca="false">+M180+N180</f>
        <v>0</v>
      </c>
      <c r="I180" s="337"/>
      <c r="J180" s="337"/>
      <c r="K180" s="338"/>
      <c r="L180" s="338"/>
      <c r="M180" s="339"/>
      <c r="N180" s="340"/>
      <c r="O180" s="22"/>
      <c r="P180" s="24"/>
      <c r="Q180" s="24"/>
      <c r="R180" s="24"/>
      <c r="S180" s="24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</row>
    <row r="181" s="48" customFormat="true" ht="38.25" hidden="true" customHeight="true" outlineLevel="0" collapsed="false">
      <c r="A181" s="341"/>
      <c r="B181" s="97" t="n">
        <v>9.2</v>
      </c>
      <c r="C181" s="342"/>
      <c r="D181" s="342"/>
      <c r="E181" s="285"/>
      <c r="F181" s="53"/>
      <c r="G181" s="343"/>
      <c r="H181" s="55" t="e">
        <f aca="false">+#REF!+#REF!</f>
        <v>#REF!</v>
      </c>
      <c r="I181" s="344"/>
      <c r="J181" s="344"/>
      <c r="K181" s="345"/>
      <c r="L181" s="345"/>
      <c r="M181" s="346"/>
      <c r="N181" s="347"/>
      <c r="O181" s="22"/>
      <c r="P181" s="24"/>
      <c r="Q181" s="24"/>
      <c r="R181" s="24"/>
      <c r="S181" s="24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</row>
    <row r="182" s="48" customFormat="true" ht="35.25" hidden="true" customHeight="true" outlineLevel="0" collapsed="false">
      <c r="A182" s="341"/>
      <c r="B182" s="97" t="n">
        <v>9.3</v>
      </c>
      <c r="C182" s="342"/>
      <c r="D182" s="342"/>
      <c r="E182" s="285"/>
      <c r="F182" s="53"/>
      <c r="G182" s="343"/>
      <c r="H182" s="55" t="e">
        <f aca="false">+#REF!+#REF!</f>
        <v>#REF!</v>
      </c>
      <c r="I182" s="344"/>
      <c r="J182" s="344"/>
      <c r="K182" s="345"/>
      <c r="L182" s="345"/>
      <c r="M182" s="339"/>
      <c r="N182" s="347"/>
      <c r="O182" s="22"/>
      <c r="P182" s="24"/>
      <c r="Q182" s="24"/>
      <c r="R182" s="24"/>
      <c r="S182" s="24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</row>
    <row r="183" s="48" customFormat="true" ht="35.25" hidden="true" customHeight="true" outlineLevel="0" collapsed="false">
      <c r="A183" s="341"/>
      <c r="B183" s="97" t="n">
        <v>9.4</v>
      </c>
      <c r="C183" s="342"/>
      <c r="D183" s="342"/>
      <c r="E183" s="285"/>
      <c r="F183" s="348"/>
      <c r="G183" s="343"/>
      <c r="H183" s="55" t="e">
        <f aca="false">+#REF!+#REF!</f>
        <v>#REF!</v>
      </c>
      <c r="I183" s="344"/>
      <c r="J183" s="344"/>
      <c r="K183" s="345"/>
      <c r="L183" s="345"/>
      <c r="M183" s="339"/>
      <c r="N183" s="349"/>
      <c r="O183" s="22"/>
      <c r="P183" s="24"/>
      <c r="Q183" s="24"/>
      <c r="R183" s="24"/>
      <c r="S183" s="24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</row>
    <row r="184" s="48" customFormat="true" ht="35.25" hidden="true" customHeight="true" outlineLevel="0" collapsed="false">
      <c r="A184" s="341"/>
      <c r="B184" s="97" t="n">
        <v>9.5</v>
      </c>
      <c r="C184" s="342"/>
      <c r="D184" s="342"/>
      <c r="E184" s="285"/>
      <c r="F184" s="348"/>
      <c r="G184" s="343"/>
      <c r="H184" s="55" t="e">
        <f aca="false">+#REF!+#REF!</f>
        <v>#REF!</v>
      </c>
      <c r="I184" s="344"/>
      <c r="J184" s="344"/>
      <c r="K184" s="345"/>
      <c r="L184" s="345"/>
      <c r="M184" s="339"/>
      <c r="N184" s="349"/>
      <c r="O184" s="22"/>
      <c r="P184" s="24"/>
      <c r="Q184" s="24"/>
      <c r="R184" s="24"/>
      <c r="S184" s="24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</row>
    <row r="185" s="48" customFormat="true" ht="29.25" hidden="true" customHeight="true" outlineLevel="0" collapsed="false">
      <c r="A185" s="341"/>
      <c r="B185" s="97"/>
      <c r="C185" s="335"/>
      <c r="D185" s="342"/>
      <c r="E185" s="350"/>
      <c r="F185" s="348"/>
      <c r="G185" s="343"/>
      <c r="H185" s="55" t="e">
        <f aca="false">+#REF!+#REF!</f>
        <v>#REF!</v>
      </c>
      <c r="I185" s="351"/>
      <c r="J185" s="351"/>
      <c r="K185" s="352"/>
      <c r="L185" s="345"/>
      <c r="M185" s="346"/>
      <c r="N185" s="347"/>
      <c r="O185" s="22"/>
      <c r="P185" s="24"/>
      <c r="Q185" s="24"/>
      <c r="R185" s="24"/>
      <c r="S185" s="24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</row>
    <row r="186" s="366" customFormat="true" ht="24" hidden="false" customHeight="true" outlineLevel="0" collapsed="false">
      <c r="A186" s="353"/>
      <c r="B186" s="354"/>
      <c r="C186" s="355"/>
      <c r="D186" s="356"/>
      <c r="E186" s="357" t="s">
        <v>27</v>
      </c>
      <c r="F186" s="358"/>
      <c r="G186" s="359"/>
      <c r="H186" s="360"/>
      <c r="I186" s="361" t="n">
        <f aca="false">SUM(I180:I185)</f>
        <v>0</v>
      </c>
      <c r="J186" s="360" t="n">
        <f aca="false">SUM(J180:J185)</f>
        <v>0</v>
      </c>
      <c r="K186" s="361" t="n">
        <f aca="false">SUM(K180:K185)</f>
        <v>0</v>
      </c>
      <c r="L186" s="362" t="n">
        <f aca="false">SUM(L180:L185)</f>
        <v>0</v>
      </c>
      <c r="M186" s="363"/>
      <c r="N186" s="364" t="n">
        <f aca="false">SUM(N180:N185)</f>
        <v>0</v>
      </c>
      <c r="O186" s="22"/>
      <c r="P186" s="24"/>
      <c r="Q186" s="24"/>
      <c r="R186" s="24"/>
      <c r="S186" s="24"/>
      <c r="T186" s="365"/>
      <c r="U186" s="365"/>
      <c r="V186" s="365"/>
      <c r="W186" s="365"/>
      <c r="X186" s="365"/>
      <c r="Y186" s="365"/>
      <c r="Z186" s="365"/>
      <c r="AA186" s="365"/>
      <c r="AB186" s="365"/>
      <c r="AC186" s="365"/>
      <c r="AD186" s="365"/>
      <c r="AE186" s="365"/>
      <c r="AF186" s="365"/>
      <c r="AG186" s="365"/>
      <c r="AH186" s="365"/>
      <c r="AI186" s="365"/>
      <c r="AJ186" s="365"/>
      <c r="AK186" s="365"/>
      <c r="AL186" s="365"/>
      <c r="AM186" s="365"/>
      <c r="AN186" s="365"/>
      <c r="AO186" s="365"/>
      <c r="AP186" s="365"/>
      <c r="AQ186" s="365"/>
      <c r="AR186" s="365"/>
      <c r="AS186" s="365"/>
      <c r="AT186" s="365"/>
      <c r="AU186" s="365"/>
      <c r="AV186" s="365"/>
      <c r="AW186" s="365"/>
      <c r="AX186" s="365"/>
      <c r="AY186" s="365"/>
      <c r="AZ186" s="365"/>
      <c r="BA186" s="365"/>
      <c r="BB186" s="365"/>
      <c r="BC186" s="365"/>
      <c r="BD186" s="365"/>
      <c r="BE186" s="365"/>
      <c r="BF186" s="365"/>
      <c r="BG186" s="365"/>
      <c r="BH186" s="365"/>
      <c r="BI186" s="365"/>
      <c r="BJ186" s="365"/>
      <c r="BK186" s="365"/>
      <c r="BL186" s="365"/>
      <c r="BM186" s="365"/>
      <c r="BN186" s="365"/>
      <c r="BO186" s="365"/>
      <c r="BP186" s="365"/>
      <c r="BQ186" s="365"/>
      <c r="BR186" s="365"/>
      <c r="BS186" s="365"/>
      <c r="BT186" s="365"/>
      <c r="BU186" s="365"/>
      <c r="BV186" s="365"/>
      <c r="BW186" s="365"/>
      <c r="BX186" s="365"/>
      <c r="BY186" s="365"/>
      <c r="BZ186" s="365"/>
      <c r="CA186" s="365"/>
      <c r="CB186" s="365"/>
      <c r="CC186" s="365"/>
      <c r="CD186" s="365"/>
      <c r="CE186" s="365"/>
      <c r="CF186" s="365"/>
      <c r="CG186" s="365"/>
      <c r="CH186" s="365"/>
      <c r="CI186" s="365"/>
      <c r="CJ186" s="365"/>
      <c r="CK186" s="365"/>
      <c r="CL186" s="365"/>
      <c r="CM186" s="365"/>
      <c r="CN186" s="365"/>
      <c r="CO186" s="365"/>
      <c r="CP186" s="365"/>
      <c r="CQ186" s="365"/>
      <c r="CR186" s="365"/>
      <c r="CS186" s="365"/>
      <c r="CT186" s="365"/>
      <c r="CU186" s="365"/>
      <c r="CV186" s="365"/>
      <c r="CW186" s="365"/>
      <c r="CX186" s="365"/>
      <c r="CY186" s="365"/>
      <c r="CZ186" s="365"/>
      <c r="DA186" s="365"/>
      <c r="DB186" s="365"/>
      <c r="DC186" s="365"/>
      <c r="DD186" s="365"/>
      <c r="DE186" s="365"/>
      <c r="DF186" s="365"/>
      <c r="DG186" s="365"/>
      <c r="DH186" s="365"/>
      <c r="DI186" s="365"/>
      <c r="DJ186" s="365"/>
      <c r="DK186" s="365"/>
      <c r="DL186" s="365"/>
      <c r="DM186" s="365"/>
      <c r="DN186" s="365"/>
      <c r="DO186" s="365"/>
      <c r="DP186" s="365"/>
      <c r="DQ186" s="365"/>
      <c r="DR186" s="365"/>
      <c r="DS186" s="365"/>
      <c r="DT186" s="365"/>
      <c r="DU186" s="365"/>
    </row>
    <row r="187" s="48" customFormat="true" ht="28.5" hidden="false" customHeight="true" outlineLevel="0" collapsed="false">
      <c r="A187" s="367" t="s">
        <v>84</v>
      </c>
      <c r="B187" s="367"/>
      <c r="C187" s="367"/>
      <c r="D187" s="367"/>
      <c r="E187" s="367"/>
      <c r="F187" s="368"/>
      <c r="G187" s="368"/>
      <c r="H187" s="369" t="n">
        <f aca="false">+H23+H40+H54+H57+H66+H70+H91+H100+H118+H133+H136+H62+H166+H178+H96</f>
        <v>8542293.48</v>
      </c>
      <c r="I187" s="369" t="n">
        <f aca="false">+I23+I40+I54+I57+I66+I70+I91+I100+I118+I133+I136+I166+I178+I96</f>
        <v>0</v>
      </c>
      <c r="J187" s="369" t="n">
        <f aca="false">+J23+J40+J54+J57+J66+J70+J91+J100+J118+J133+J136+J166+J178+J96</f>
        <v>0</v>
      </c>
      <c r="K187" s="369" t="n">
        <f aca="false">+K23+K40+K54+K57+K66+K70+K91+K100+K118+K133+K136+K166+K178+K96</f>
        <v>0</v>
      </c>
      <c r="L187" s="369" t="n">
        <f aca="false">+L23+L40+L54+L57+L66+L70+L91+L100+L118+L133+L136+L166+L178+L96</f>
        <v>0</v>
      </c>
      <c r="M187" s="369" t="n">
        <f aca="false">+M23+M40+M54+M57+M66+M70+M91+M100+M118+M133+M136+M62+M166+M178+M96</f>
        <v>5891963.03</v>
      </c>
      <c r="N187" s="369" t="n">
        <f aca="false">+N23+N40+N54+N57+N66+N70+N91+N100+N118+N133+N136+N166+N178+N96</f>
        <v>2650330.45</v>
      </c>
      <c r="O187" s="22"/>
      <c r="P187" s="24"/>
      <c r="Q187" s="24"/>
      <c r="R187" s="24"/>
      <c r="S187" s="24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</row>
    <row r="188" s="48" customFormat="true" ht="45" hidden="false" customHeight="true" outlineLevel="0" collapsed="false">
      <c r="A188" s="370"/>
      <c r="B188" s="370"/>
      <c r="C188" s="370"/>
      <c r="D188" s="370"/>
      <c r="E188" s="370"/>
      <c r="F188" s="371"/>
      <c r="G188" s="371"/>
      <c r="H188" s="372"/>
      <c r="I188" s="372"/>
      <c r="J188" s="372"/>
      <c r="K188" s="372"/>
      <c r="L188" s="372"/>
      <c r="M188" s="372"/>
      <c r="N188" s="372"/>
      <c r="O188" s="22"/>
      <c r="P188" s="24"/>
      <c r="Q188" s="24"/>
      <c r="R188" s="24"/>
      <c r="S188" s="24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</row>
    <row r="189" customFormat="false" ht="23.25" hidden="false" customHeight="true" outlineLevel="0" collapsed="false">
      <c r="E189" s="373"/>
      <c r="F189" s="374"/>
      <c r="M189" s="375" t="s">
        <v>85</v>
      </c>
      <c r="N189" s="376" t="n">
        <v>18449173.88</v>
      </c>
    </row>
    <row r="190" customFormat="false" ht="32.25" hidden="false" customHeight="true" outlineLevel="0" collapsed="false">
      <c r="E190" s="373"/>
      <c r="F190" s="374"/>
      <c r="M190" s="377" t="s">
        <v>86</v>
      </c>
      <c r="N190" s="378" t="n">
        <f aca="false">+N189*0.4</f>
        <v>7379669.552</v>
      </c>
    </row>
    <row r="191" customFormat="false" ht="19.5" hidden="false" customHeight="true" outlineLevel="0" collapsed="false">
      <c r="E191" s="373"/>
      <c r="F191" s="374"/>
      <c r="G191" s="374"/>
      <c r="M191" s="379" t="s">
        <v>87</v>
      </c>
      <c r="N191" s="378" t="n">
        <f aca="false">+N189*0.2</f>
        <v>3689834.776</v>
      </c>
    </row>
    <row r="192" customFormat="false" ht="18" hidden="false" customHeight="true" outlineLevel="0" collapsed="false">
      <c r="A192" s="380" t="s">
        <v>88</v>
      </c>
      <c r="B192" s="380"/>
      <c r="C192" s="380"/>
      <c r="D192" s="381"/>
      <c r="E192" s="382"/>
      <c r="F192" s="383" t="s">
        <v>89</v>
      </c>
      <c r="G192" s="383"/>
      <c r="H192" s="384"/>
      <c r="I192" s="384"/>
      <c r="J192" s="384"/>
      <c r="K192" s="384"/>
      <c r="M192" s="379" t="s">
        <v>90</v>
      </c>
      <c r="N192" s="378" t="n">
        <f aca="false">+N189*0.1</f>
        <v>1844917.388</v>
      </c>
    </row>
    <row r="193" customFormat="false" ht="18" hidden="false" customHeight="true" outlineLevel="0" collapsed="false">
      <c r="A193" s="385" t="s">
        <v>91</v>
      </c>
      <c r="B193" s="385"/>
      <c r="C193" s="385"/>
      <c r="D193" s="386"/>
      <c r="E193" s="373"/>
      <c r="F193" s="374" t="s">
        <v>92</v>
      </c>
      <c r="G193" s="374"/>
      <c r="H193" s="387"/>
      <c r="I193" s="387"/>
      <c r="J193" s="387"/>
      <c r="K193" s="387"/>
      <c r="L193" s="388"/>
      <c r="M193" s="379" t="s">
        <v>93</v>
      </c>
      <c r="N193" s="378" t="n">
        <f aca="false">+N189*0.2</f>
        <v>3689834.776</v>
      </c>
      <c r="O193" s="389"/>
    </row>
    <row r="194" customFormat="false" ht="18" hidden="false" customHeight="true" outlineLevel="0" collapsed="false">
      <c r="E194" s="373"/>
      <c r="F194" s="374"/>
      <c r="M194" s="379" t="s">
        <v>94</v>
      </c>
      <c r="N194" s="378" t="n">
        <f aca="false">+N189*0.09</f>
        <v>1660425.6492</v>
      </c>
    </row>
    <row r="195" customFormat="false" ht="18" hidden="false" customHeight="true" outlineLevel="0" collapsed="false">
      <c r="E195" s="373"/>
      <c r="F195" s="374"/>
      <c r="M195" s="379" t="s">
        <v>95</v>
      </c>
      <c r="N195" s="378" t="n">
        <v>184491.74</v>
      </c>
    </row>
    <row r="196" customFormat="false" ht="18" hidden="false" customHeight="true" outlineLevel="0" collapsed="false">
      <c r="E196" s="373"/>
      <c r="F196" s="374"/>
      <c r="G196" s="390"/>
      <c r="M196" s="379" t="s">
        <v>96</v>
      </c>
      <c r="N196" s="378" t="n">
        <v>23355.41</v>
      </c>
    </row>
    <row r="197" customFormat="false" ht="19.5" hidden="false" customHeight="true" outlineLevel="0" collapsed="false">
      <c r="E197" s="373"/>
      <c r="F197" s="374"/>
      <c r="G197" s="391"/>
      <c r="M197" s="379" t="s">
        <v>97</v>
      </c>
      <c r="N197" s="378" t="n">
        <v>408000</v>
      </c>
    </row>
    <row r="198" customFormat="false" ht="33" hidden="false" customHeight="true" outlineLevel="0" collapsed="false">
      <c r="E198" s="373"/>
      <c r="F198" s="392"/>
      <c r="M198" s="377" t="s">
        <v>98</v>
      </c>
      <c r="N198" s="376" t="n">
        <f aca="false">+N194-N196-N197</f>
        <v>1229070.2392</v>
      </c>
    </row>
    <row r="199" customFormat="false" ht="9.75" hidden="false" customHeight="true" outlineLevel="0" collapsed="false">
      <c r="E199" s="393"/>
      <c r="F199" s="374"/>
      <c r="M199" s="394"/>
      <c r="N199" s="378"/>
    </row>
    <row r="200" customFormat="false" ht="15.75" hidden="false" customHeight="false" outlineLevel="0" collapsed="false">
      <c r="E200" s="395"/>
      <c r="F200" s="392"/>
      <c r="M200" s="396" t="s">
        <v>99</v>
      </c>
      <c r="N200" s="376" t="n">
        <v>7125826.12</v>
      </c>
      <c r="P200" s="376"/>
    </row>
    <row r="201" customFormat="false" ht="18.75" hidden="false" customHeight="true" outlineLevel="0" collapsed="false">
      <c r="E201" s="397"/>
      <c r="F201" s="374"/>
      <c r="M201" s="398" t="s">
        <v>100</v>
      </c>
      <c r="N201" s="378" t="n">
        <f aca="false">+N200*0.6</f>
        <v>4275495.672</v>
      </c>
    </row>
    <row r="202" customFormat="false" ht="15.75" hidden="true" customHeight="false" outlineLevel="0" collapsed="false">
      <c r="E202" s="397"/>
      <c r="F202" s="374"/>
      <c r="M202" s="399"/>
      <c r="N202" s="378" t="n">
        <f aca="false">+N201*0.6</f>
        <v>2565297.4032</v>
      </c>
      <c r="O202" s="400"/>
    </row>
    <row r="203" customFormat="false" ht="20.25" hidden="false" customHeight="true" outlineLevel="0" collapsed="false">
      <c r="E203" s="395"/>
      <c r="F203" s="401"/>
      <c r="M203" s="396" t="s">
        <v>101</v>
      </c>
      <c r="N203" s="378" t="n">
        <f aca="false">N200*0.4</f>
        <v>2850330.448</v>
      </c>
    </row>
    <row r="204" customFormat="false" ht="8.25" hidden="false" customHeight="true" outlineLevel="0" collapsed="false">
      <c r="E204" s="395"/>
      <c r="F204" s="374"/>
      <c r="M204" s="396"/>
      <c r="N204" s="378"/>
    </row>
    <row r="205" customFormat="false" ht="15.75" hidden="false" customHeight="true" outlineLevel="0" collapsed="false">
      <c r="E205" s="402"/>
      <c r="F205" s="392"/>
      <c r="M205" s="403" t="s">
        <v>102</v>
      </c>
      <c r="N205" s="376" t="n">
        <f aca="false">+N203+N198</f>
        <v>4079400.6872</v>
      </c>
      <c r="O205" s="400"/>
    </row>
    <row r="206" customFormat="false" ht="15.75" hidden="false" customHeight="false" outlineLevel="0" collapsed="false">
      <c r="M206" s="403"/>
      <c r="N206" s="404"/>
    </row>
    <row r="208" customFormat="false" ht="15" hidden="false" customHeight="false" outlineLevel="0" collapsed="false">
      <c r="J208" s="405"/>
    </row>
    <row r="210" customFormat="false" ht="15" hidden="false" customHeight="false" outlineLevel="0" collapsed="false">
      <c r="N210" s="405"/>
    </row>
    <row r="211" customFormat="false" ht="15" hidden="false" customHeight="false" outlineLevel="0" collapsed="false">
      <c r="M211" s="405"/>
    </row>
    <row r="212" customFormat="false" ht="15" hidden="false" customHeight="false" outlineLevel="0" collapsed="false">
      <c r="H212" s="405"/>
    </row>
    <row r="213" customFormat="false" ht="15" hidden="false" customHeight="false" outlineLevel="0" collapsed="false">
      <c r="O213" s="389"/>
    </row>
    <row r="214" customFormat="false" ht="15" hidden="false" customHeight="false" outlineLevel="0" collapsed="false">
      <c r="N214" s="405"/>
    </row>
    <row r="216" customFormat="false" ht="15" hidden="false" customHeight="false" outlineLevel="0" collapsed="false">
      <c r="N216" s="405"/>
    </row>
    <row r="218" customFormat="false" ht="15" hidden="false" customHeight="false" outlineLevel="0" collapsed="false">
      <c r="H218" s="405"/>
    </row>
    <row r="220" customFormat="false" ht="15" hidden="false" customHeight="false" outlineLevel="0" collapsed="false">
      <c r="N220" s="405"/>
    </row>
  </sheetData>
  <mergeCells count="31">
    <mergeCell ref="A4:N4"/>
    <mergeCell ref="A5:N5"/>
    <mergeCell ref="A6:N6"/>
    <mergeCell ref="A7:E7"/>
    <mergeCell ref="A8:E8"/>
    <mergeCell ref="A9:E9"/>
    <mergeCell ref="A11:A13"/>
    <mergeCell ref="B11:B13"/>
    <mergeCell ref="C11:C13"/>
    <mergeCell ref="D11:D13"/>
    <mergeCell ref="E11:E13"/>
    <mergeCell ref="F11:G11"/>
    <mergeCell ref="H11:H13"/>
    <mergeCell ref="I11:L11"/>
    <mergeCell ref="M11:N11"/>
    <mergeCell ref="R11:T11"/>
    <mergeCell ref="I12:I13"/>
    <mergeCell ref="J12:J13"/>
    <mergeCell ref="K12:K13"/>
    <mergeCell ref="L12:L13"/>
    <mergeCell ref="A15:E15"/>
    <mergeCell ref="D58:F58"/>
    <mergeCell ref="A63:E63"/>
    <mergeCell ref="A92:E92"/>
    <mergeCell ref="A101:E101"/>
    <mergeCell ref="A187:E187"/>
    <mergeCell ref="F191:G191"/>
    <mergeCell ref="A193:C193"/>
    <mergeCell ref="F193:G193"/>
    <mergeCell ref="H193:K193"/>
    <mergeCell ref="M205:M20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1:03Z</dcterms:created>
  <dc:creator>nflores</dc:creator>
  <dc:description/>
  <dc:language>en-US</dc:language>
  <cp:lastModifiedBy>Admin</cp:lastModifiedBy>
  <cp:lastPrinted>2021-12-16T20:45:41Z</cp:lastPrinted>
  <dcterms:modified xsi:type="dcterms:W3CDTF">2022-01-24T04:51:10Z</dcterms:modified>
  <cp:revision>0</cp:revision>
  <dc:subject/>
  <dc:title/>
</cp:coreProperties>
</file>