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INGRESOS GLOBALES" sheetId="2" state="visible" r:id="rId3"/>
    <sheet name="PLAN INV." sheetId="3" state="visible" r:id="rId4"/>
    <sheet name="PROG.01" sheetId="4" state="hidden" r:id="rId5"/>
    <sheet name="Hoja1" sheetId="5" state="visible" r:id="rId6"/>
  </sheets>
  <definedNames>
    <definedName function="false" hidden="false" localSheetId="2" name="_xlnm.Print_Area" vbProcedure="false">'PLAN INV.'!$A$1:$Q$82</definedName>
    <definedName function="false" hidden="false" localSheetId="3" name="_xlnm.Print_Titles" vbProcedure="false">'PROG.01'!$1:$11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8</xdr:rowOff>
              </xdr:from>
              <xdr:to>
                <xdr:col>3</xdr:col>
                <xdr:colOff>33</xdr:colOff>
                <xdr:row>10</xdr:row>
                <xdr:rowOff>6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18</xdr:rowOff>
              </xdr:from>
              <xdr:to>
                <xdr:col>3</xdr:col>
                <xdr:colOff>125</xdr:colOff>
                <xdr:row>10</xdr:row>
                <xdr:rowOff>6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7</xdr:row>
                <xdr:rowOff>18</xdr:rowOff>
              </xdr:from>
              <xdr:to>
                <xdr:col>4</xdr:col>
                <xdr:colOff>-150</xdr:colOff>
                <xdr:row>10</xdr:row>
                <xdr:rowOff>6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5</xdr:colOff>
                <xdr:row>7</xdr:row>
                <xdr:rowOff>18</xdr:rowOff>
              </xdr:from>
              <xdr:to>
                <xdr:col>5</xdr:col>
                <xdr:colOff>133</xdr:colOff>
                <xdr:row>10</xdr:row>
                <xdr:rowOff>6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0</xdr:row>
                <xdr:rowOff>18</xdr:rowOff>
              </xdr:from>
              <xdr:to>
                <xdr:col>6</xdr:col>
                <xdr:colOff>56</xdr:colOff>
                <xdr:row>19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 la Aldea o Case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18</xdr:rowOff>
              </xdr:from>
              <xdr:to>
                <xdr:col>11</xdr:col>
                <xdr:colOff>3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01">
  <si>
    <t xml:space="preserve">                                SECRETARÌA DE DERECHOS HUMANOS, JUSTICIA, GOBERNACIÒN Y DESCENTRALIZACIÒN</t>
  </si>
  <si>
    <t xml:space="preserve">     Dirección General de Fortalecimiento Municipal</t>
  </si>
  <si>
    <t xml:space="preserve">         PRESUPUESTO DE INGRESOS</t>
  </si>
  <si>
    <t xml:space="preserve">Municipalidad                                            Departamento                                                                  Año    2016</t>
  </si>
  <si>
    <t xml:space="preserve">CODIGOS</t>
  </si>
  <si>
    <t xml:space="preserve">DESCRIPCION</t>
  </si>
  <si>
    <t xml:space="preserve">PRESUPUESTO AÑO ANTERIOR</t>
  </si>
  <si>
    <t xml:space="preserve">RECAUDADO DE ENERO A NOV</t>
  </si>
  <si>
    <t xml:space="preserve">ESTIMACION</t>
  </si>
  <si>
    <t xml:space="preserve">APROB. CORP. MPAL</t>
  </si>
  <si>
    <t xml:space="preserve">G</t>
  </si>
  <si>
    <t xml:space="preserve">SG</t>
  </si>
  <si>
    <t xml:space="preserve">R</t>
  </si>
  <si>
    <t xml:space="preserve">SR</t>
  </si>
  <si>
    <t xml:space="preserve">INGRESOS TOTALES </t>
  </si>
  <si>
    <t xml:space="preserve">INGRESOS CORRIENTES</t>
  </si>
  <si>
    <t xml:space="preserve">INGRESOS TRIBUTARIOS</t>
  </si>
  <si>
    <t xml:space="preserve">IMPUESTOS SOBRE BIENES INMUEBLES</t>
  </si>
  <si>
    <t xml:space="preserve">Urbanos</t>
  </si>
  <si>
    <t xml:space="preserve">Rurales</t>
  </si>
  <si>
    <t xml:space="preserve">IMPUESTO PERSONAL</t>
  </si>
  <si>
    <t xml:space="preserve">Impuesto Personal Municipal</t>
  </si>
  <si>
    <t xml:space="preserve">IMPUESTO A ESTAB. COMERCIALES</t>
  </si>
  <si>
    <t xml:space="preserve">Pulperías</t>
  </si>
  <si>
    <t xml:space="preserve">IMPTO. SELECT. A LOS SERV. DE TELECOMUN.</t>
  </si>
  <si>
    <t xml:space="preserve">Telefonia Mobil</t>
  </si>
  <si>
    <t xml:space="preserve">DERECHOS MUNICIPALES</t>
  </si>
  <si>
    <t xml:space="preserve">Autorizaciones y Vistos Buenos</t>
  </si>
  <si>
    <t xml:space="preserve">Permiso para Operación de Negocios</t>
  </si>
  <si>
    <t xml:space="preserve">INGRESOS NO TRIBUTARIOS</t>
  </si>
  <si>
    <t xml:space="preserve">MULTAS</t>
  </si>
  <si>
    <t xml:space="preserve">Por la presentación de Declar. Juradas Tard.</t>
  </si>
  <si>
    <t xml:space="preserve">Multas Impuestas  Derec-. Mpal. Justicia</t>
  </si>
  <si>
    <t xml:space="preserve">RECARGOS</t>
  </si>
  <si>
    <t xml:space="preserve">Por Impuestos Municipales</t>
  </si>
  <si>
    <t xml:space="preserve">RECUP. POR COB. DE IMP. y DER. EN MORA</t>
  </si>
  <si>
    <t xml:space="preserve">Impuesto Sobre Bienes Inmuebles</t>
  </si>
  <si>
    <t xml:space="preserve">INGRESOS DE CAPITAL</t>
  </si>
  <si>
    <t xml:space="preserve">TRANSFERENCIA</t>
  </si>
  <si>
    <t xml:space="preserve">SECTOR PUBLICO</t>
  </si>
  <si>
    <t xml:space="preserve">Transferencia Gobierno Central</t>
  </si>
  <si>
    <t xml:space="preserve">           SECRETARÍA DE DERECHOS HUMANOS, JUSTICIA, GOBERNACIÒN Y DESCENTRALIZACIÒN</t>
  </si>
  <si>
    <t xml:space="preserve">             Dirección General de Fortalecimiento Municipal</t>
  </si>
  <si>
    <t xml:space="preserve">            PRESUPUESTO GLOBAL DE INGRESOS</t>
  </si>
  <si>
    <t xml:space="preserve">Municipalidad                                                                  Departamento                                            Año 2016</t>
  </si>
  <si>
    <t xml:space="preserve">CODIGO</t>
  </si>
  <si>
    <t xml:space="preserve">RECAUDADO ENERO A NOVIEMBRE</t>
  </si>
  <si>
    <t xml:space="preserve">APROBADO CORP MUNICIPAL</t>
  </si>
  <si>
    <t xml:space="preserve">IMPUESTO SOBRE BIENES INM</t>
  </si>
  <si>
    <t xml:space="preserve">IMPUESTO A ESTAB. COM.</t>
  </si>
  <si>
    <t xml:space="preserve">IMPTO A LOS SERV. DE TELECOM.</t>
  </si>
  <si>
    <t xml:space="preserve">REC.POR. COB.DE IMP. DE MORA</t>
  </si>
  <si>
    <t xml:space="preserve">TRANSFERNCIA</t>
  </si>
  <si>
    <t xml:space="preserve">SECRETARÌA DEDERECHOS HUMANOS,JUSTICIA,GOBERNACIÒN YDESCENTRALIZACIÒN</t>
  </si>
  <si>
    <t xml:space="preserve">Dirección General de Fortalecimiento Municipal (DGFL)</t>
  </si>
  <si>
    <t xml:space="preserve">                                                                                                       PLAN DE INVERSIÓN PACTO MUNICIPAL</t>
  </si>
  <si>
    <t xml:space="preserve">DEPARTAMENTO : OCOTEPEQUE</t>
  </si>
  <si>
    <t xml:space="preserve">MUNICIPIO : CONCEPCION</t>
  </si>
  <si>
    <t xml:space="preserve">AÑO:2021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11.Vida Mejor 35%</t>
  </si>
  <si>
    <t xml:space="preserve">SECTOR DE SALUD</t>
  </si>
  <si>
    <t xml:space="preserve">Compra de camion recolector de basura</t>
  </si>
  <si>
    <t xml:space="preserve">casco urbano</t>
  </si>
  <si>
    <t xml:space="preserve">santa anita,vado ancho</t>
  </si>
  <si>
    <t xml:space="preserve">mejoras al agua potable </t>
  </si>
  <si>
    <t xml:space="preserve">santa anita.</t>
  </si>
  <si>
    <t xml:space="preserve">guayabito salitre bañadero</t>
  </si>
  <si>
    <t xml:space="preserve">vado ancho san jose </t>
  </si>
  <si>
    <t xml:space="preserve">construccion de centro de salud</t>
  </si>
  <si>
    <t xml:space="preserve">El Pinla</t>
  </si>
  <si>
    <t xml:space="preserve">Reparacion de centro de salud </t>
  </si>
  <si>
    <t xml:space="preserve">mejoras a centros de salud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anta anita guayabito san jose</t>
    </r>
  </si>
  <si>
    <t xml:space="preserve">SUB TOTAL </t>
  </si>
  <si>
    <t xml:space="preserve">SECTOR EDUCACIÓN</t>
  </si>
  <si>
    <t xml:space="preserve">construccion de juegos para escuela vado ancho</t>
  </si>
  <si>
    <t xml:space="preserve">vado ancho</t>
  </si>
  <si>
    <t xml:space="preserve">construccion de aula</t>
  </si>
  <si>
    <t xml:space="preserve">EL salitre</t>
  </si>
  <si>
    <t xml:space="preserve">El Bañadero</t>
  </si>
  <si>
    <t xml:space="preserve">El naranjito</t>
  </si>
  <si>
    <t xml:space="preserve">construccion de dos aulas </t>
  </si>
  <si>
    <t xml:space="preserve">santa anita colonia w.p</t>
  </si>
  <si>
    <t xml:space="preserve">Terminacion de aula centro basico</t>
  </si>
  <si>
    <t xml:space="preserve">santa anita </t>
  </si>
  <si>
    <t xml:space="preserve">construccion de porton principal en centro basico</t>
  </si>
  <si>
    <t xml:space="preserve">santa anita</t>
  </si>
  <si>
    <t xml:space="preserve">terminacion de centro basico </t>
  </si>
  <si>
    <t xml:space="preserve">san jose</t>
  </si>
  <si>
    <t xml:space="preserve">El Guayabito</t>
  </si>
  <si>
    <t xml:space="preserve">SECTOR VIVIENDA</t>
  </si>
  <si>
    <t xml:space="preserve">.</t>
  </si>
  <si>
    <t xml:space="preserve">mejoramiento de viviendas urbano</t>
  </si>
  <si>
    <t xml:space="preserve">mejoramiento de viviendas rural</t>
  </si>
  <si>
    <t xml:space="preserve">santa anita guayabito</t>
  </si>
  <si>
    <t xml:space="preserve">12.- 20% TODOS POR LA PAZ</t>
  </si>
  <si>
    <t xml:space="preserve">SECTOR SEGURIDAD</t>
  </si>
  <si>
    <t xml:space="preserve">mejoramiento de campos de futboll</t>
  </si>
  <si>
    <t xml:space="preserve">santa anita san jose</t>
  </si>
  <si>
    <t xml:space="preserve">mejoramiento electrificacion </t>
  </si>
  <si>
    <t xml:space="preserve">pavimentacion de calle</t>
  </si>
  <si>
    <t xml:space="preserve">guajiala</t>
  </si>
  <si>
    <t xml:space="preserve">CULTURA</t>
  </si>
  <si>
    <t xml:space="preserve">vigilancia de parques </t>
  </si>
  <si>
    <t xml:space="preserve">DEPORTE</t>
  </si>
  <si>
    <t xml:space="preserve">Terminación de cerco de campo de fútbol </t>
  </si>
  <si>
    <t xml:space="preserve">Electrificación de campos de fútbol</t>
  </si>
  <si>
    <t xml:space="preserve">Santa anita</t>
  </si>
  <si>
    <t xml:space="preserve">Cancha de fútbol </t>
  </si>
  <si>
    <t xml:space="preserve">guayabito</t>
  </si>
  <si>
    <t xml:space="preserve">13.- 10% PRO-HONDURAS</t>
  </si>
  <si>
    <t xml:space="preserve">Sector Actividades productivas </t>
  </si>
  <si>
    <t xml:space="preserve">reparacion de puentes hamacas</t>
  </si>
  <si>
    <t xml:space="preserve">san jose,quilio tulas</t>
  </si>
  <si>
    <t xml:space="preserve">mejoras al balastreo y patroleo zona alta</t>
  </si>
  <si>
    <t xml:space="preserve">bañadero salitre brea</t>
  </si>
  <si>
    <t xml:space="preserve">mejoras al balastreo y patroleo zona baja</t>
  </si>
  <si>
    <t xml:space="preserve">santa anita tulas cerron</t>
  </si>
  <si>
    <t xml:space="preserve">Terminacion de cancha escuela</t>
  </si>
  <si>
    <t xml:space="preserve">14. SECTOR INFRAESTRUCTURA</t>
  </si>
  <si>
    <t xml:space="preserve">SECTOR AGUA Y  SANEAMIENTO</t>
  </si>
  <si>
    <t xml:space="preserve">terminacion de proyecto de agua potable</t>
  </si>
  <si>
    <t xml:space="preserve">El salitre</t>
  </si>
  <si>
    <t xml:space="preserve">los tablones</t>
  </si>
  <si>
    <t xml:space="preserve">construccion de caja puente zona alta</t>
  </si>
  <si>
    <t xml:space="preserve">SECTOR RED VIAL</t>
  </si>
  <si>
    <t xml:space="preserve">terminacion de pavimentacion de calle  barrio las flores</t>
  </si>
  <si>
    <t xml:space="preserve">SUB TOTAL</t>
  </si>
  <si>
    <t xml:space="preserve">SECTOR DE EDIFICACIÓN DE BIENES MUNICIPALES</t>
  </si>
  <si>
    <t xml:space="preserve">mejoras al palacio municpal</t>
  </si>
  <si>
    <t xml:space="preserve">construccion de caseta espera entrada al desvio</t>
  </si>
  <si>
    <t xml:space="preserve">_________________________________________</t>
  </si>
  <si>
    <t xml:space="preserve">________________________________</t>
  </si>
  <si>
    <t xml:space="preserve">WILMER ARMANDO PINTO VALLE </t>
  </si>
  <si>
    <t xml:space="preserve">JESUS ALFREDO PINTO </t>
  </si>
  <si>
    <t xml:space="preserve">ALCALDE MUNICIPAL </t>
  </si>
  <si>
    <t xml:space="preserve">TESORERO MUNICIPAL </t>
  </si>
  <si>
    <t xml:space="preserve">SECRETARÌA DE DERECHOS HUMANOS, JUSTICIA, GOBERNACIÒN Y DESCENTRALIZACIÒN</t>
  </si>
  <si>
    <t xml:space="preserve">         Dirección General de Fortalecimiento Municipal</t>
  </si>
  <si>
    <t xml:space="preserve">PRESUPUESTO DE EGRESOS</t>
  </si>
  <si>
    <t xml:space="preserve">Municipalidad                                              Departamento                                                                    Año  2016</t>
  </si>
  <si>
    <t xml:space="preserve">PROGRAMA Nº 01: SERVICIOS MUNICIAPLES GENERALES</t>
  </si>
  <si>
    <t xml:space="preserve">DESCRIPCIÒN</t>
  </si>
  <si>
    <t xml:space="preserve">EJECUTADO DE ENERO A NOV.</t>
  </si>
  <si>
    <t xml:space="preserve">ACT</t>
  </si>
  <si>
    <t xml:space="preserve">FDO</t>
  </si>
  <si>
    <t xml:space="preserve">OBJETO  GTO</t>
  </si>
  <si>
    <t xml:space="preserve">TOTAL PROGRAMA 01</t>
  </si>
  <si>
    <t xml:space="preserve">ADMINISTRACION SUPERIOR</t>
  </si>
  <si>
    <t xml:space="preserve">SERVICIOS PERSONALES</t>
  </si>
  <si>
    <t xml:space="preserve">PERSONAL PERMANENTE</t>
  </si>
  <si>
    <t xml:space="preserve">Sueldos y Salarios</t>
  </si>
  <si>
    <t xml:space="preserve">Adicionales ( Dietas)</t>
  </si>
  <si>
    <t xml:space="preserve">Aguinaldo y Décimo Curto</t>
  </si>
  <si>
    <t xml:space="preserve">SERVIVIOS NO PERSONALES</t>
  </si>
  <si>
    <t xml:space="preserve">VIATICOS Y OTROS GASTOS DE VIAJE</t>
  </si>
  <si>
    <t xml:space="preserve">Pasajes Nac. y Otros Gastos de Viaje</t>
  </si>
  <si>
    <t xml:space="preserve">SECRETARIADO MUNICIPAL</t>
  </si>
  <si>
    <t xml:space="preserve">SERVICIOS NO PERSONALES</t>
  </si>
  <si>
    <t xml:space="preserve">Aguinaldo  Décimo y Cuarto</t>
  </si>
  <si>
    <t xml:space="preserve"> </t>
  </si>
  <si>
    <t xml:space="preserve">8,000.00</t>
  </si>
  <si>
    <t xml:space="preserve">Pasajes Nac. Y Otros Gastos de Viajes</t>
  </si>
  <si>
    <t xml:space="preserve">ADMINISTRACION TRIBUTARIA</t>
  </si>
  <si>
    <t xml:space="preserve">TESORERIA MUNICIPAL</t>
  </si>
  <si>
    <t xml:space="preserve">Retrib al Personal Directivo y de Control</t>
  </si>
  <si>
    <t xml:space="preserve">Aguinaldo y Décimo Cuarto Mes</t>
  </si>
  <si>
    <t xml:space="preserve">PERSONAL TEMPORAL</t>
  </si>
  <si>
    <t xml:space="preserve">Jornales</t>
  </si>
  <si>
    <t xml:space="preserve">SERVICIOS BASICOS</t>
  </si>
  <si>
    <t xml:space="preserve">Energía Eléctrica</t>
  </si>
  <si>
    <t xml:space="preserve">PASAJ. VIAT. Y OTROS GASTS.  DE  VIAJE</t>
  </si>
  <si>
    <t xml:space="preserve"> Viáticos Nac. Y Otros Gastos de Viaje</t>
  </si>
  <si>
    <t xml:space="preserve">OTROS SERVICIOS NO PERSONALES</t>
  </si>
  <si>
    <t xml:space="preserve">Servicios de Ceremonial y Protocolo</t>
  </si>
  <si>
    <t xml:space="preserve">MATERIALES Y SUMINISTROS</t>
  </si>
  <si>
    <t xml:space="preserve">OTROS MATERIALES Y SUMINISTROS</t>
  </si>
  <si>
    <t xml:space="preserve">Elememtos de Limpieza</t>
  </si>
  <si>
    <t xml:space="preserve">Útiles de Escritorio</t>
  </si>
  <si>
    <t xml:space="preserve">DEPTO. MUNIICPAL  DE JUSTICIA</t>
  </si>
  <si>
    <t xml:space="preserve">5,000.00</t>
  </si>
  <si>
    <t xml:space="preserve">PASAJ. VIAT. Y OTROS GASTS. DE VIAJE</t>
  </si>
  <si>
    <t xml:space="preserve">Viáticos Nac. y Otros Gastos De Vi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_ * #,##0.00_ ;_ * \-#,##0.00_ ;_ * \-??_ ;_ @_ "/>
    <numFmt numFmtId="168" formatCode="0"/>
    <numFmt numFmtId="169" formatCode="@"/>
    <numFmt numFmtId="170" formatCode="# ?/?"/>
    <numFmt numFmtId="171" formatCode="_(* #,##0_);_(* \(#,##0\);_(* \-??_);_(@_)"/>
    <numFmt numFmtId="172" formatCode="[$-409]d\-mmm"/>
    <numFmt numFmtId="173" formatCode="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gency FB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 Black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Verdana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20"/>
      <color rgb="FF000000"/>
      <name val="Century Gothic"/>
      <family val="2"/>
    </font>
    <font>
      <sz val="11"/>
      <color rgb="FF000000"/>
      <name val="Arial"/>
      <family val="2"/>
    </font>
    <font>
      <b val="true"/>
      <i val="true"/>
      <sz val="16"/>
      <color rgb="FF000000"/>
      <name val="Century Gothic"/>
      <family val="2"/>
    </font>
    <font>
      <b val="true"/>
      <i val="true"/>
      <sz val="18"/>
      <name val="Century Gothic"/>
      <family val="2"/>
    </font>
    <font>
      <b val="true"/>
      <i val="true"/>
      <sz val="14"/>
      <name val="Century Gothic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u val="single"/>
      <sz val="12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FFFFFF"/>
      <name val="Century Gothic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Century Gothic"/>
      <family val="2"/>
    </font>
    <font>
      <b val="true"/>
      <u val="single"/>
      <sz val="11"/>
      <name val="Century Gothic"/>
      <family val="2"/>
    </font>
    <font>
      <sz val="9"/>
      <name val="Arial"/>
      <family val="2"/>
    </font>
    <font>
      <sz val="10"/>
      <name val="Centru"/>
      <family val="0"/>
    </font>
    <font>
      <b val="true"/>
      <u val="single"/>
      <sz val="10"/>
      <name val="Arial"/>
      <family val="2"/>
    </font>
    <font>
      <b val="true"/>
      <sz val="12"/>
      <name val="Century"/>
      <family val="1"/>
    </font>
    <font>
      <sz val="10"/>
      <name val="Calibri"/>
      <family val="2"/>
    </font>
    <font>
      <sz val="10"/>
      <color rgb="FF00000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3</xdr:col>
      <xdr:colOff>254880</xdr:colOff>
      <xdr:row>2</xdr:row>
      <xdr:rowOff>123840</xdr:rowOff>
    </xdr:to>
    <xdr:pic>
      <xdr:nvPicPr>
        <xdr:cNvPr id="0" name="Imagen 1" descr=""/>
        <xdr:cNvPicPr/>
      </xdr:nvPicPr>
      <xdr:blipFill>
        <a:blip r:embed="rId1"/>
        <a:srcRect l="0" t="0" r="0" b="87951"/>
        <a:stretch/>
      </xdr:blipFill>
      <xdr:spPr>
        <a:xfrm>
          <a:off x="60480" y="66960"/>
          <a:ext cx="20548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F8" colorId="64" zoomScale="130" zoomScaleNormal="130" zoomScalePageLayoutView="100" workbookViewId="0">
      <selection pane="topLeft" activeCell="H12" activeCellId="0" sqref="H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44.56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16.13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5" customFormat="tru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s="5" customFormat="tru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0" customFormat="true" ht="19.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 t="s">
        <v>6</v>
      </c>
      <c r="G9" s="8" t="s">
        <v>7</v>
      </c>
      <c r="H9" s="8" t="s">
        <v>8</v>
      </c>
      <c r="I9" s="9" t="s">
        <v>9</v>
      </c>
    </row>
    <row r="10" s="10" customFormat="true" ht="36.75" hidden="false" customHeight="tru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8"/>
      <c r="F10" s="8"/>
      <c r="G10" s="8"/>
      <c r="H10" s="8"/>
      <c r="I10" s="9"/>
    </row>
    <row r="11" s="18" customFormat="true" ht="15" hidden="false" customHeight="false" outlineLevel="0" collapsed="false">
      <c r="A11" s="13"/>
      <c r="B11" s="13"/>
      <c r="C11" s="13"/>
      <c r="D11" s="14"/>
      <c r="E11" s="15" t="s">
        <v>14</v>
      </c>
      <c r="F11" s="16" t="n">
        <f aca="false">SUM(F12+F34)</f>
        <v>11136000</v>
      </c>
      <c r="G11" s="16" t="n">
        <f aca="false">SUM(G12+G34)</f>
        <v>12035400</v>
      </c>
      <c r="H11" s="16" t="n">
        <f aca="false">SUM(H12+H34)</f>
        <v>15533000</v>
      </c>
      <c r="I11" s="17" t="n">
        <f aca="false">SUM(I12+I34)</f>
        <v>15533000</v>
      </c>
    </row>
    <row r="12" s="18" customFormat="true" ht="15" hidden="false" customHeight="false" outlineLevel="0" collapsed="false">
      <c r="A12" s="19" t="n">
        <v>1</v>
      </c>
      <c r="B12" s="19"/>
      <c r="C12" s="19"/>
      <c r="D12" s="20"/>
      <c r="E12" s="21" t="s">
        <v>15</v>
      </c>
      <c r="F12" s="22" t="n">
        <f aca="false">SUM(F13+F26)</f>
        <v>1136000</v>
      </c>
      <c r="G12" s="22" t="n">
        <f aca="false">SUM(G13+G26)</f>
        <v>1035400</v>
      </c>
      <c r="H12" s="22" t="n">
        <f aca="false">SUM(H13+H26)</f>
        <v>1533000</v>
      </c>
      <c r="I12" s="23" t="n">
        <f aca="false">SUM(I13+I26)</f>
        <v>1533000</v>
      </c>
    </row>
    <row r="13" s="18" customFormat="true" ht="15" hidden="false" customHeight="false" outlineLevel="0" collapsed="false">
      <c r="A13" s="19"/>
      <c r="B13" s="19" t="n">
        <v>11</v>
      </c>
      <c r="C13" s="19"/>
      <c r="D13" s="20"/>
      <c r="E13" s="21" t="s">
        <v>16</v>
      </c>
      <c r="F13" s="22" t="n">
        <f aca="false">F14+F17+F19+F21+F23</f>
        <v>833000</v>
      </c>
      <c r="G13" s="22" t="n">
        <f aca="false">G14+G17+G19+G21+G23</f>
        <v>838000</v>
      </c>
      <c r="H13" s="22" t="n">
        <f aca="false">H14+H17+H19+H21+H23</f>
        <v>1314500</v>
      </c>
      <c r="I13" s="23" t="n">
        <f aca="false">I14+I17+I19+I21+I23</f>
        <v>1314500</v>
      </c>
    </row>
    <row r="14" s="24" customFormat="true" ht="15" hidden="false" customHeight="false" outlineLevel="0" collapsed="false">
      <c r="A14" s="19"/>
      <c r="B14" s="19"/>
      <c r="C14" s="19" t="n">
        <v>110</v>
      </c>
      <c r="D14" s="19"/>
      <c r="E14" s="21" t="s">
        <v>17</v>
      </c>
      <c r="F14" s="22" t="n">
        <f aca="false">SUM(F15+F16)</f>
        <v>470000</v>
      </c>
      <c r="G14" s="22" t="n">
        <f aca="false">SUM(G15+G16)</f>
        <v>470000</v>
      </c>
      <c r="H14" s="22" t="n">
        <f aca="false">SUM(H15+H16)</f>
        <v>512800</v>
      </c>
      <c r="I14" s="23" t="n">
        <f aca="false">SUM(I15+I16)</f>
        <v>512800</v>
      </c>
    </row>
    <row r="15" s="18" customFormat="true" ht="14.25" hidden="false" customHeight="false" outlineLevel="0" collapsed="false">
      <c r="A15" s="20"/>
      <c r="B15" s="20"/>
      <c r="C15" s="20"/>
      <c r="D15" s="20" t="n">
        <v>1</v>
      </c>
      <c r="E15" s="25" t="s">
        <v>18</v>
      </c>
      <c r="F15" s="26" t="n">
        <v>210000</v>
      </c>
      <c r="G15" s="26" t="n">
        <v>200000</v>
      </c>
      <c r="H15" s="26" t="n">
        <v>218200</v>
      </c>
      <c r="I15" s="27" t="n">
        <v>218200</v>
      </c>
    </row>
    <row r="16" s="18" customFormat="true" ht="14.25" hidden="false" customHeight="false" outlineLevel="0" collapsed="false">
      <c r="A16" s="20"/>
      <c r="B16" s="20"/>
      <c r="C16" s="20"/>
      <c r="D16" s="20" t="n">
        <v>2</v>
      </c>
      <c r="E16" s="25" t="s">
        <v>19</v>
      </c>
      <c r="F16" s="26" t="n">
        <v>260000</v>
      </c>
      <c r="G16" s="26" t="n">
        <v>270000</v>
      </c>
      <c r="H16" s="26" t="n">
        <v>294600</v>
      </c>
      <c r="I16" s="27" t="n">
        <v>294600</v>
      </c>
    </row>
    <row r="17" s="24" customFormat="true" ht="15" hidden="false" customHeight="false" outlineLevel="0" collapsed="false">
      <c r="A17" s="19"/>
      <c r="B17" s="19"/>
      <c r="C17" s="19" t="n">
        <v>111</v>
      </c>
      <c r="D17" s="19"/>
      <c r="E17" s="21" t="s">
        <v>20</v>
      </c>
      <c r="F17" s="22" t="n">
        <f aca="false">SUM(F18)</f>
        <v>50000</v>
      </c>
      <c r="G17" s="22" t="n">
        <f aca="false">SUM(G18)</f>
        <v>60000</v>
      </c>
      <c r="H17" s="22" t="n">
        <f aca="false">SUM(H18)</f>
        <v>65500</v>
      </c>
      <c r="I17" s="23" t="n">
        <f aca="false">SUM(I18)</f>
        <v>65500</v>
      </c>
    </row>
    <row r="18" s="18" customFormat="true" ht="14.25" hidden="false" customHeight="false" outlineLevel="0" collapsed="false">
      <c r="A18" s="20"/>
      <c r="B18" s="20"/>
      <c r="C18" s="20"/>
      <c r="D18" s="20" t="n">
        <v>1</v>
      </c>
      <c r="E18" s="25" t="s">
        <v>21</v>
      </c>
      <c r="F18" s="26" t="n">
        <v>50000</v>
      </c>
      <c r="G18" s="26" t="n">
        <v>60000</v>
      </c>
      <c r="H18" s="26" t="n">
        <v>65500</v>
      </c>
      <c r="I18" s="27" t="n">
        <v>65500</v>
      </c>
    </row>
    <row r="19" s="24" customFormat="true" ht="15" hidden="false" customHeight="false" outlineLevel="0" collapsed="false">
      <c r="A19" s="19"/>
      <c r="B19" s="19"/>
      <c r="C19" s="19" t="n">
        <v>113</v>
      </c>
      <c r="D19" s="19"/>
      <c r="E19" s="21" t="s">
        <v>22</v>
      </c>
      <c r="F19" s="22" t="n">
        <f aca="false">SUM(F20)</f>
        <v>76000</v>
      </c>
      <c r="G19" s="22" t="n">
        <f aca="false">SUM(G20)</f>
        <v>75000</v>
      </c>
      <c r="H19" s="22" t="n">
        <f aca="false">SUM(H20)</f>
        <v>82000</v>
      </c>
      <c r="I19" s="23" t="n">
        <f aca="false">SUM(I20)</f>
        <v>82000</v>
      </c>
    </row>
    <row r="20" s="18" customFormat="true" ht="14.25" hidden="false" customHeight="false" outlineLevel="0" collapsed="false">
      <c r="A20" s="20"/>
      <c r="B20" s="20"/>
      <c r="C20" s="20"/>
      <c r="D20" s="20" t="n">
        <v>13</v>
      </c>
      <c r="E20" s="25" t="s">
        <v>23</v>
      </c>
      <c r="F20" s="26" t="n">
        <v>76000</v>
      </c>
      <c r="G20" s="26" t="n">
        <v>75000</v>
      </c>
      <c r="H20" s="26" t="n">
        <v>82000</v>
      </c>
      <c r="I20" s="27" t="n">
        <v>82000</v>
      </c>
    </row>
    <row r="21" s="18" customFormat="true" ht="17.25" hidden="false" customHeight="true" outlineLevel="0" collapsed="false">
      <c r="A21" s="20"/>
      <c r="B21" s="20"/>
      <c r="C21" s="19" t="n">
        <v>117</v>
      </c>
      <c r="D21" s="20"/>
      <c r="E21" s="28" t="s">
        <v>24</v>
      </c>
      <c r="F21" s="22" t="n">
        <f aca="false">F22</f>
        <v>0</v>
      </c>
      <c r="G21" s="22" t="n">
        <f aca="false">G22</f>
        <v>0</v>
      </c>
      <c r="H21" s="22" t="n">
        <f aca="false">H22</f>
        <v>400000</v>
      </c>
      <c r="I21" s="23" t="n">
        <f aca="false">I22</f>
        <v>400000</v>
      </c>
    </row>
    <row r="22" s="18" customFormat="true" ht="14.25" hidden="false" customHeight="false" outlineLevel="0" collapsed="false">
      <c r="A22" s="20"/>
      <c r="B22" s="20"/>
      <c r="C22" s="20"/>
      <c r="D22" s="20" t="n">
        <v>1</v>
      </c>
      <c r="E22" s="25" t="s">
        <v>25</v>
      </c>
      <c r="F22" s="26" t="n">
        <v>0</v>
      </c>
      <c r="G22" s="26" t="n">
        <v>0</v>
      </c>
      <c r="H22" s="26" t="n">
        <v>400000</v>
      </c>
      <c r="I22" s="27" t="n">
        <v>400000</v>
      </c>
    </row>
    <row r="23" s="24" customFormat="true" ht="15" hidden="false" customHeight="false" outlineLevel="0" collapsed="false">
      <c r="A23" s="19"/>
      <c r="B23" s="19"/>
      <c r="C23" s="19" t="n">
        <v>119</v>
      </c>
      <c r="D23" s="19"/>
      <c r="E23" s="21" t="s">
        <v>26</v>
      </c>
      <c r="F23" s="22" t="n">
        <f aca="false">SUM(F24+F25)</f>
        <v>237000</v>
      </c>
      <c r="G23" s="22" t="n">
        <f aca="false">SUM(G24+G25)</f>
        <v>233000</v>
      </c>
      <c r="H23" s="22" t="n">
        <f aca="false">SUM(H24+H25)</f>
        <v>254200</v>
      </c>
      <c r="I23" s="23" t="n">
        <f aca="false">SUM(I24+I25)</f>
        <v>254200</v>
      </c>
    </row>
    <row r="24" s="18" customFormat="true" ht="14.25" hidden="false" customHeight="false" outlineLevel="0" collapsed="false">
      <c r="A24" s="20"/>
      <c r="B24" s="20"/>
      <c r="C24" s="20"/>
      <c r="D24" s="20" t="n">
        <v>4</v>
      </c>
      <c r="E24" s="25" t="s">
        <v>27</v>
      </c>
      <c r="F24" s="26" t="n">
        <v>37000</v>
      </c>
      <c r="G24" s="26" t="n">
        <v>35000</v>
      </c>
      <c r="H24" s="26" t="n">
        <v>38200</v>
      </c>
      <c r="I24" s="27" t="n">
        <v>38200</v>
      </c>
    </row>
    <row r="25" s="18" customFormat="true" ht="14.25" hidden="false" customHeight="false" outlineLevel="0" collapsed="false">
      <c r="A25" s="20"/>
      <c r="B25" s="20"/>
      <c r="C25" s="20"/>
      <c r="D25" s="20" t="n">
        <v>21</v>
      </c>
      <c r="E25" s="25" t="s">
        <v>28</v>
      </c>
      <c r="F25" s="26" t="n">
        <v>200000</v>
      </c>
      <c r="G25" s="26" t="n">
        <v>198000</v>
      </c>
      <c r="H25" s="26" t="n">
        <v>216000</v>
      </c>
      <c r="I25" s="27" t="n">
        <v>216000</v>
      </c>
    </row>
    <row r="26" s="24" customFormat="true" ht="15" hidden="false" customHeight="false" outlineLevel="0" collapsed="false">
      <c r="A26" s="19"/>
      <c r="B26" s="19" t="n">
        <v>12</v>
      </c>
      <c r="C26" s="19"/>
      <c r="D26" s="19"/>
      <c r="E26" s="21" t="s">
        <v>29</v>
      </c>
      <c r="F26" s="22" t="n">
        <f aca="false">SUM(F27+F30+F32)</f>
        <v>303000</v>
      </c>
      <c r="G26" s="22" t="n">
        <f aca="false">SUM(G27+G30+G32)</f>
        <v>197400</v>
      </c>
      <c r="H26" s="22" t="n">
        <f aca="false">SUM(H27+H30+H32)</f>
        <v>218500</v>
      </c>
      <c r="I26" s="23" t="n">
        <f aca="false">SUM(I27+I30+I32)</f>
        <v>218500</v>
      </c>
    </row>
    <row r="27" s="24" customFormat="true" ht="15" hidden="false" customHeight="false" outlineLevel="0" collapsed="false">
      <c r="A27" s="19"/>
      <c r="B27" s="19"/>
      <c r="C27" s="19" t="n">
        <v>120</v>
      </c>
      <c r="D27" s="19"/>
      <c r="E27" s="21" t="s">
        <v>30</v>
      </c>
      <c r="F27" s="22" t="n">
        <f aca="false">SUM(F28+F29)</f>
        <v>75000</v>
      </c>
      <c r="G27" s="22" t="n">
        <f aca="false">SUM(G28+G29)</f>
        <v>72550</v>
      </c>
      <c r="H27" s="22" t="n">
        <f aca="false">SUM(H28+H29)</f>
        <v>79200</v>
      </c>
      <c r="I27" s="23" t="n">
        <f aca="false">SUM(I28+I29)</f>
        <v>79200</v>
      </c>
    </row>
    <row r="28" s="18" customFormat="true" ht="14.25" hidden="false" customHeight="false" outlineLevel="0" collapsed="false">
      <c r="A28" s="20"/>
      <c r="B28" s="20"/>
      <c r="C28" s="20"/>
      <c r="D28" s="20" t="n">
        <v>2</v>
      </c>
      <c r="E28" s="25" t="s">
        <v>31</v>
      </c>
      <c r="F28" s="26" t="n">
        <v>35000</v>
      </c>
      <c r="G28" s="26" t="n">
        <v>34000</v>
      </c>
      <c r="H28" s="26" t="n">
        <v>37100</v>
      </c>
      <c r="I28" s="27" t="n">
        <v>37100</v>
      </c>
    </row>
    <row r="29" s="18" customFormat="true" ht="14.25" hidden="false" customHeight="false" outlineLevel="0" collapsed="false">
      <c r="A29" s="20"/>
      <c r="B29" s="20"/>
      <c r="C29" s="20"/>
      <c r="D29" s="20" t="n">
        <v>10</v>
      </c>
      <c r="E29" s="25" t="s">
        <v>32</v>
      </c>
      <c r="F29" s="26" t="n">
        <v>40000</v>
      </c>
      <c r="G29" s="26" t="n">
        <v>38550</v>
      </c>
      <c r="H29" s="26" t="n">
        <v>42100</v>
      </c>
      <c r="I29" s="27" t="n">
        <v>42100</v>
      </c>
    </row>
    <row r="30" s="24" customFormat="true" ht="15" hidden="false" customHeight="false" outlineLevel="0" collapsed="false">
      <c r="A30" s="19"/>
      <c r="B30" s="19"/>
      <c r="C30" s="19" t="n">
        <v>121</v>
      </c>
      <c r="D30" s="19"/>
      <c r="E30" s="21" t="s">
        <v>33</v>
      </c>
      <c r="F30" s="22" t="n">
        <f aca="false">SUM(F31)</f>
        <v>30000</v>
      </c>
      <c r="G30" s="22" t="n">
        <f aca="false">SUM(G31)</f>
        <v>26850</v>
      </c>
      <c r="H30" s="22" t="n">
        <f aca="false">SUM(H31)</f>
        <v>29300</v>
      </c>
      <c r="I30" s="23" t="n">
        <f aca="false">SUM(I31)</f>
        <v>29300</v>
      </c>
    </row>
    <row r="31" s="18" customFormat="true" ht="14.25" hidden="false" customHeight="false" outlineLevel="0" collapsed="false">
      <c r="A31" s="20"/>
      <c r="B31" s="20"/>
      <c r="C31" s="20"/>
      <c r="D31" s="20"/>
      <c r="E31" s="25" t="s">
        <v>34</v>
      </c>
      <c r="F31" s="26" t="n">
        <v>30000</v>
      </c>
      <c r="G31" s="26" t="n">
        <v>26850</v>
      </c>
      <c r="H31" s="26" t="n">
        <v>29300</v>
      </c>
      <c r="I31" s="27" t="n">
        <v>29300</v>
      </c>
    </row>
    <row r="32" s="24" customFormat="true" ht="15" hidden="false" customHeight="false" outlineLevel="0" collapsed="false">
      <c r="A32" s="19"/>
      <c r="B32" s="19"/>
      <c r="C32" s="19" t="n">
        <v>122</v>
      </c>
      <c r="D32" s="19"/>
      <c r="E32" s="29" t="s">
        <v>35</v>
      </c>
      <c r="F32" s="22" t="n">
        <f aca="false">SUM(F33)</f>
        <v>198000</v>
      </c>
      <c r="G32" s="22" t="n">
        <f aca="false">SUM(G33)</f>
        <v>98000</v>
      </c>
      <c r="H32" s="22" t="n">
        <f aca="false">SUM(H33)</f>
        <v>110000</v>
      </c>
      <c r="I32" s="23" t="n">
        <f aca="false">SUM(I33)</f>
        <v>110000</v>
      </c>
    </row>
    <row r="33" s="18" customFormat="true" ht="14.25" hidden="false" customHeight="false" outlineLevel="0" collapsed="false">
      <c r="A33" s="20"/>
      <c r="B33" s="20"/>
      <c r="C33" s="20"/>
      <c r="D33" s="20" t="n">
        <v>1</v>
      </c>
      <c r="E33" s="25" t="s">
        <v>36</v>
      </c>
      <c r="F33" s="26" t="n">
        <v>198000</v>
      </c>
      <c r="G33" s="26" t="n">
        <v>98000</v>
      </c>
      <c r="H33" s="26" t="n">
        <v>110000</v>
      </c>
      <c r="I33" s="27" t="n">
        <v>110000</v>
      </c>
    </row>
    <row r="34" s="24" customFormat="true" ht="15" hidden="false" customHeight="false" outlineLevel="0" collapsed="false">
      <c r="A34" s="19" t="n">
        <v>2</v>
      </c>
      <c r="B34" s="19"/>
      <c r="C34" s="19"/>
      <c r="D34" s="19"/>
      <c r="E34" s="21" t="s">
        <v>37</v>
      </c>
      <c r="F34" s="22" t="n">
        <f aca="false">SUM(F35)</f>
        <v>10000000</v>
      </c>
      <c r="G34" s="22" t="n">
        <f aca="false">SUM(G35)</f>
        <v>11000000</v>
      </c>
      <c r="H34" s="22" t="n">
        <f aca="false">SUM(H35)</f>
        <v>14000000</v>
      </c>
      <c r="I34" s="23" t="n">
        <f aca="false">SUM(I35)</f>
        <v>14000000</v>
      </c>
    </row>
    <row r="35" s="24" customFormat="true" ht="15" hidden="false" customHeight="false" outlineLevel="0" collapsed="false">
      <c r="A35" s="19"/>
      <c r="B35" s="19" t="n">
        <v>25</v>
      </c>
      <c r="C35" s="19"/>
      <c r="D35" s="19"/>
      <c r="E35" s="21" t="s">
        <v>38</v>
      </c>
      <c r="F35" s="22" t="n">
        <f aca="false">SUM(F36)</f>
        <v>10000000</v>
      </c>
      <c r="G35" s="22" t="n">
        <f aca="false">SUM(G36)</f>
        <v>11000000</v>
      </c>
      <c r="H35" s="22" t="n">
        <f aca="false">SUM(H36)</f>
        <v>14000000</v>
      </c>
      <c r="I35" s="23" t="n">
        <f aca="false">SUM(I36)</f>
        <v>14000000</v>
      </c>
    </row>
    <row r="36" s="24" customFormat="true" ht="15" hidden="false" customHeight="false" outlineLevel="0" collapsed="false">
      <c r="A36" s="19"/>
      <c r="B36" s="19"/>
      <c r="C36" s="19" t="n">
        <v>250</v>
      </c>
      <c r="D36" s="19"/>
      <c r="E36" s="21" t="s">
        <v>39</v>
      </c>
      <c r="F36" s="22" t="n">
        <v>10000000</v>
      </c>
      <c r="G36" s="22" t="n">
        <f aca="false">SUM(G37)</f>
        <v>11000000</v>
      </c>
      <c r="H36" s="22" t="n">
        <f aca="false">SUM(H37)</f>
        <v>14000000</v>
      </c>
      <c r="I36" s="23" t="n">
        <f aca="false">SUM(I37)</f>
        <v>14000000</v>
      </c>
    </row>
    <row r="37" s="18" customFormat="true" ht="14.25" hidden="false" customHeight="false" outlineLevel="0" collapsed="false">
      <c r="A37" s="20"/>
      <c r="B37" s="20"/>
      <c r="C37" s="20"/>
      <c r="D37" s="20" t="n">
        <v>1</v>
      </c>
      <c r="E37" s="25" t="s">
        <v>40</v>
      </c>
      <c r="F37" s="26" t="n">
        <v>10000000</v>
      </c>
      <c r="G37" s="26" t="n">
        <v>11000000</v>
      </c>
      <c r="H37" s="26" t="n">
        <v>14000000</v>
      </c>
      <c r="I37" s="27" t="n">
        <v>14000000</v>
      </c>
    </row>
    <row r="38" s="31" customFormat="tru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s="31" customFormat="true" ht="12.75" hidden="false" customHeight="false" outlineLevel="0" collapsed="false"/>
    <row r="40" s="31" customFormat="true" ht="12.75" hidden="false" customHeight="false" outlineLevel="0" collapsed="false">
      <c r="G40" s="32"/>
    </row>
    <row r="41" s="31" customFormat="true" ht="12.75" hidden="false" customHeight="false" outlineLevel="0" collapsed="false">
      <c r="G41" s="32"/>
    </row>
    <row r="42" s="31" customFormat="true" ht="12.75" hidden="false" customHeight="false" outlineLevel="0" collapsed="false">
      <c r="G42" s="32"/>
    </row>
    <row r="43" s="31" customFormat="true" ht="12.75" hidden="false" customHeight="false" outlineLevel="0" collapsed="false"/>
  </sheetData>
  <mergeCells count="14">
    <mergeCell ref="A1:I1"/>
    <mergeCell ref="A2:I2"/>
    <mergeCell ref="A3:I3"/>
    <mergeCell ref="A4:I4"/>
    <mergeCell ref="A5:I5"/>
    <mergeCell ref="A6:I6"/>
    <mergeCell ref="A7:I7"/>
    <mergeCell ref="A8:I8"/>
    <mergeCell ref="A9:D9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" right="0" top="0.157638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41.7"/>
    <col collapsed="false" customWidth="true" hidden="false" outlineLevel="0" max="5" min="5" style="0" width="19.28"/>
    <col collapsed="false" customWidth="true" hidden="false" outlineLevel="0" max="6" min="6" style="0" width="21.13"/>
    <col collapsed="false" customWidth="true" hidden="false" outlineLevel="0" max="7" min="7" style="0" width="17.56"/>
    <col collapsed="false" customWidth="true" hidden="false" outlineLevel="0" max="8" min="8" style="0" width="19.56"/>
    <col collapsed="false" customWidth="true" hidden="false" outlineLevel="0" max="10" min="10" style="0" width="17.7"/>
  </cols>
  <sheetData>
    <row r="1" s="5" customFormat="true" ht="24.75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</row>
    <row r="2" s="5" customFormat="true" ht="24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s="5" customFormat="tru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9.5" hidden="false" customHeight="true" outlineLevel="0" collapsed="false">
      <c r="A4" s="4" t="s">
        <v>43</v>
      </c>
      <c r="B4" s="4"/>
      <c r="C4" s="4"/>
      <c r="D4" s="4"/>
      <c r="E4" s="4"/>
      <c r="F4" s="4"/>
      <c r="G4" s="4"/>
      <c r="H4" s="4"/>
    </row>
    <row r="5" s="5" customFormat="tru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8.75" hidden="false" customHeight="false" outlineLevel="0" collapsed="false">
      <c r="A6" s="6" t="s">
        <v>44</v>
      </c>
      <c r="B6" s="6"/>
      <c r="C6" s="6"/>
      <c r="D6" s="6"/>
      <c r="E6" s="6"/>
      <c r="F6" s="6"/>
      <c r="G6" s="6"/>
      <c r="H6" s="6"/>
    </row>
    <row r="7" s="5" customFormat="true" ht="4.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8" customFormat="true" ht="15.75" hidden="false" customHeight="true" outlineLevel="0" collapsed="false">
      <c r="A8" s="34" t="s">
        <v>45</v>
      </c>
      <c r="B8" s="35"/>
      <c r="C8" s="35"/>
      <c r="D8" s="36" t="s">
        <v>5</v>
      </c>
      <c r="E8" s="36" t="s">
        <v>6</v>
      </c>
      <c r="F8" s="36" t="s">
        <v>46</v>
      </c>
      <c r="G8" s="36" t="s">
        <v>8</v>
      </c>
      <c r="H8" s="36" t="s">
        <v>47</v>
      </c>
    </row>
    <row r="9" s="18" customFormat="true" ht="35.25" hidden="false" customHeight="true" outlineLevel="0" collapsed="false">
      <c r="A9" s="34" t="s">
        <v>10</v>
      </c>
      <c r="B9" s="34" t="s">
        <v>11</v>
      </c>
      <c r="C9" s="34" t="s">
        <v>12</v>
      </c>
      <c r="D9" s="36"/>
      <c r="E9" s="36"/>
      <c r="F9" s="36"/>
      <c r="G9" s="36"/>
      <c r="H9" s="36"/>
    </row>
    <row r="10" s="18" customFormat="true" ht="15.75" hidden="false" customHeight="false" outlineLevel="0" collapsed="false">
      <c r="A10" s="37"/>
      <c r="B10" s="37"/>
      <c r="C10" s="37"/>
      <c r="D10" s="38" t="s">
        <v>14</v>
      </c>
      <c r="E10" s="39" t="n">
        <f aca="false">SUM(E11+E22)</f>
        <v>11136000</v>
      </c>
      <c r="F10" s="39" t="n">
        <f aca="false">SUM(F11+F22)</f>
        <v>12035400</v>
      </c>
      <c r="G10" s="39" t="n">
        <f aca="false">SUM(G11+G22)</f>
        <v>15533000</v>
      </c>
      <c r="H10" s="39" t="n">
        <f aca="false">SUM(H11+H22)</f>
        <v>15533000</v>
      </c>
    </row>
    <row r="11" s="24" customFormat="true" ht="15.75" hidden="false" customHeight="false" outlineLevel="0" collapsed="false">
      <c r="A11" s="38" t="n">
        <v>1</v>
      </c>
      <c r="B11" s="38"/>
      <c r="C11" s="38"/>
      <c r="D11" s="38" t="s">
        <v>15</v>
      </c>
      <c r="E11" s="39" t="n">
        <f aca="false">SUM(E12+E18)</f>
        <v>1136000</v>
      </c>
      <c r="F11" s="39" t="n">
        <f aca="false">SUM(F12+F18)</f>
        <v>1035400</v>
      </c>
      <c r="G11" s="39" t="n">
        <f aca="false">SUM(G12+G18)</f>
        <v>1533000</v>
      </c>
      <c r="H11" s="39" t="n">
        <f aca="false">SUM(H12+H18)</f>
        <v>1533000</v>
      </c>
      <c r="J11" s="40"/>
    </row>
    <row r="12" s="24" customFormat="true" ht="15.75" hidden="false" customHeight="false" outlineLevel="0" collapsed="false">
      <c r="A12" s="38"/>
      <c r="B12" s="38" t="n">
        <v>11</v>
      </c>
      <c r="C12" s="38"/>
      <c r="D12" s="38" t="s">
        <v>16</v>
      </c>
      <c r="E12" s="39" t="n">
        <f aca="false">E13+E14+E15+E16+E17</f>
        <v>833000</v>
      </c>
      <c r="F12" s="39" t="n">
        <f aca="false">F13+F14+F15+F16+F17</f>
        <v>838000</v>
      </c>
      <c r="G12" s="39" t="n">
        <f aca="false">G13+G14+G15+G16+G17</f>
        <v>1314600</v>
      </c>
      <c r="H12" s="39" t="n">
        <f aca="false">H13+H14+H15+H16+H17</f>
        <v>1314600</v>
      </c>
      <c r="J12" s="40"/>
    </row>
    <row r="13" s="18" customFormat="true" ht="15" hidden="false" customHeight="false" outlineLevel="0" collapsed="false">
      <c r="A13" s="37"/>
      <c r="B13" s="37"/>
      <c r="C13" s="37" t="n">
        <v>110</v>
      </c>
      <c r="D13" s="37" t="s">
        <v>48</v>
      </c>
      <c r="E13" s="41" t="n">
        <v>470000</v>
      </c>
      <c r="F13" s="41" t="n">
        <v>470000</v>
      </c>
      <c r="G13" s="41" t="n">
        <v>512800</v>
      </c>
      <c r="H13" s="41" t="n">
        <v>512800</v>
      </c>
      <c r="J13" s="42"/>
    </row>
    <row r="14" s="18" customFormat="true" ht="15" hidden="false" customHeight="false" outlineLevel="0" collapsed="false">
      <c r="A14" s="37"/>
      <c r="B14" s="37"/>
      <c r="C14" s="37" t="n">
        <v>111</v>
      </c>
      <c r="D14" s="37" t="s">
        <v>20</v>
      </c>
      <c r="E14" s="41" t="n">
        <v>50000</v>
      </c>
      <c r="F14" s="41" t="n">
        <v>60000</v>
      </c>
      <c r="G14" s="41" t="n">
        <v>65500</v>
      </c>
      <c r="H14" s="41" t="n">
        <v>65500</v>
      </c>
    </row>
    <row r="15" s="18" customFormat="true" ht="15" hidden="false" customHeight="false" outlineLevel="0" collapsed="false">
      <c r="A15" s="37"/>
      <c r="B15" s="37"/>
      <c r="C15" s="37" t="n">
        <v>113</v>
      </c>
      <c r="D15" s="37" t="s">
        <v>49</v>
      </c>
      <c r="E15" s="41" t="n">
        <v>76000</v>
      </c>
      <c r="F15" s="41" t="n">
        <v>75000</v>
      </c>
      <c r="G15" s="41" t="n">
        <v>82000</v>
      </c>
      <c r="H15" s="41" t="n">
        <v>82000</v>
      </c>
      <c r="J15" s="43"/>
    </row>
    <row r="16" s="18" customFormat="true" ht="15" hidden="false" customHeight="false" outlineLevel="0" collapsed="false">
      <c r="A16" s="37"/>
      <c r="B16" s="37"/>
      <c r="C16" s="37" t="n">
        <v>117</v>
      </c>
      <c r="D16" s="37" t="s">
        <v>50</v>
      </c>
      <c r="E16" s="41" t="n">
        <v>0</v>
      </c>
      <c r="F16" s="41" t="n">
        <v>0</v>
      </c>
      <c r="G16" s="41" t="n">
        <v>400000</v>
      </c>
      <c r="H16" s="41" t="n">
        <v>400000</v>
      </c>
    </row>
    <row r="17" s="18" customFormat="true" ht="15" hidden="false" customHeight="false" outlineLevel="0" collapsed="false">
      <c r="A17" s="37"/>
      <c r="B17" s="37"/>
      <c r="C17" s="37" t="n">
        <v>118</v>
      </c>
      <c r="D17" s="37" t="s">
        <v>26</v>
      </c>
      <c r="E17" s="41" t="n">
        <v>237000</v>
      </c>
      <c r="F17" s="41" t="n">
        <v>233000</v>
      </c>
      <c r="G17" s="41" t="n">
        <v>254300</v>
      </c>
      <c r="H17" s="41" t="n">
        <v>254300</v>
      </c>
    </row>
    <row r="18" s="24" customFormat="true" ht="15.75" hidden="false" customHeight="false" outlineLevel="0" collapsed="false">
      <c r="A18" s="38"/>
      <c r="B18" s="38" t="n">
        <v>12</v>
      </c>
      <c r="C18" s="38"/>
      <c r="D18" s="38" t="s">
        <v>16</v>
      </c>
      <c r="E18" s="39" t="n">
        <f aca="false">SUM(E19+E20+E21)</f>
        <v>303000</v>
      </c>
      <c r="F18" s="39" t="n">
        <f aca="false">SUM(F19+F20+F21)</f>
        <v>197400</v>
      </c>
      <c r="G18" s="39" t="n">
        <f aca="false">SUM(G19+G20+G21)</f>
        <v>218400</v>
      </c>
      <c r="H18" s="39" t="n">
        <f aca="false">SUM(H19+H20+H21)</f>
        <v>218400</v>
      </c>
    </row>
    <row r="19" s="18" customFormat="true" ht="15" hidden="false" customHeight="false" outlineLevel="0" collapsed="false">
      <c r="A19" s="37"/>
      <c r="B19" s="37"/>
      <c r="C19" s="37" t="n">
        <v>120</v>
      </c>
      <c r="D19" s="37" t="s">
        <v>30</v>
      </c>
      <c r="E19" s="41" t="n">
        <v>75000</v>
      </c>
      <c r="F19" s="41" t="n">
        <v>72550</v>
      </c>
      <c r="G19" s="41" t="n">
        <v>79100</v>
      </c>
      <c r="H19" s="41" t="n">
        <v>79100</v>
      </c>
    </row>
    <row r="20" s="18" customFormat="true" ht="15" hidden="false" customHeight="false" outlineLevel="0" collapsed="false">
      <c r="A20" s="37"/>
      <c r="B20" s="37"/>
      <c r="C20" s="37" t="n">
        <v>121</v>
      </c>
      <c r="D20" s="37" t="s">
        <v>33</v>
      </c>
      <c r="E20" s="41" t="n">
        <v>30000</v>
      </c>
      <c r="F20" s="41" t="n">
        <v>26850</v>
      </c>
      <c r="G20" s="41" t="n">
        <v>29300</v>
      </c>
      <c r="H20" s="41" t="n">
        <v>29300</v>
      </c>
    </row>
    <row r="21" s="18" customFormat="true" ht="15" hidden="false" customHeight="false" outlineLevel="0" collapsed="false">
      <c r="A21" s="37"/>
      <c r="B21" s="37"/>
      <c r="C21" s="37" t="n">
        <v>122</v>
      </c>
      <c r="D21" s="37" t="s">
        <v>51</v>
      </c>
      <c r="E21" s="41" t="n">
        <v>198000</v>
      </c>
      <c r="F21" s="41" t="n">
        <v>98000</v>
      </c>
      <c r="G21" s="41" t="n">
        <v>110000</v>
      </c>
      <c r="H21" s="41" t="n">
        <v>110000</v>
      </c>
    </row>
    <row r="22" s="24" customFormat="true" ht="15.75" hidden="false" customHeight="false" outlineLevel="0" collapsed="false">
      <c r="A22" s="38" t="n">
        <v>2</v>
      </c>
      <c r="B22" s="38"/>
      <c r="C22" s="38"/>
      <c r="D22" s="38" t="s">
        <v>37</v>
      </c>
      <c r="E22" s="39" t="n">
        <f aca="false">SUM(E23)</f>
        <v>10000000</v>
      </c>
      <c r="F22" s="39" t="n">
        <f aca="false">SUM(F23)</f>
        <v>11000000</v>
      </c>
      <c r="G22" s="39" t="n">
        <f aca="false">SUM(G23)</f>
        <v>14000000</v>
      </c>
      <c r="H22" s="39" t="n">
        <f aca="false">SUM(H23)</f>
        <v>14000000</v>
      </c>
    </row>
    <row r="23" s="24" customFormat="true" ht="15.75" hidden="false" customHeight="false" outlineLevel="0" collapsed="false">
      <c r="A23" s="38"/>
      <c r="B23" s="38" t="n">
        <v>25</v>
      </c>
      <c r="C23" s="38"/>
      <c r="D23" s="38" t="s">
        <v>52</v>
      </c>
      <c r="E23" s="39" t="n">
        <f aca="false">SUM(E24)</f>
        <v>10000000</v>
      </c>
      <c r="F23" s="39" t="n">
        <f aca="false">SUM(F24)</f>
        <v>11000000</v>
      </c>
      <c r="G23" s="39" t="n">
        <f aca="false">SUM(G24)</f>
        <v>14000000</v>
      </c>
      <c r="H23" s="39" t="n">
        <f aca="false">SUM(H24)</f>
        <v>14000000</v>
      </c>
    </row>
    <row r="24" s="18" customFormat="true" ht="15" hidden="false" customHeight="false" outlineLevel="0" collapsed="false">
      <c r="A24" s="37"/>
      <c r="B24" s="37"/>
      <c r="C24" s="37" t="n">
        <v>250</v>
      </c>
      <c r="D24" s="37" t="s">
        <v>39</v>
      </c>
      <c r="E24" s="41" t="n">
        <v>10000000</v>
      </c>
      <c r="F24" s="41" t="n">
        <v>11000000</v>
      </c>
      <c r="G24" s="41" t="n">
        <v>14000000</v>
      </c>
      <c r="H24" s="41" t="n">
        <v>14000000</v>
      </c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44"/>
      <c r="G27" s="30"/>
      <c r="H27" s="30"/>
    </row>
    <row r="28" customFormat="false" ht="12.75" hidden="false" customHeight="false" outlineLevel="0" collapsed="false">
      <c r="F28" s="45"/>
    </row>
    <row r="29" customFormat="false" ht="12.75" hidden="false" customHeight="false" outlineLevel="0" collapsed="false">
      <c r="F29" s="45"/>
      <c r="H29" s="46"/>
    </row>
    <row r="30" customFormat="false" ht="12.75" hidden="false" customHeight="false" outlineLevel="0" collapsed="false">
      <c r="F30" s="47"/>
      <c r="H30" s="47"/>
    </row>
    <row r="31" customFormat="false" ht="12.75" hidden="false" customHeight="false" outlineLevel="0" collapsed="false">
      <c r="F31" s="45"/>
      <c r="H31" s="47"/>
    </row>
    <row r="32" customFormat="false" ht="12.75" hidden="false" customHeight="false" outlineLevel="0" collapsed="false">
      <c r="F32" s="45"/>
    </row>
    <row r="33" customFormat="false" ht="12.75" hidden="false" customHeight="false" outlineLevel="0" collapsed="false">
      <c r="F33" s="47"/>
    </row>
    <row r="34" customFormat="false" ht="12.75" hidden="false" customHeight="false" outlineLevel="0" collapsed="false">
      <c r="F34" s="45"/>
    </row>
  </sheetData>
  <mergeCells count="12">
    <mergeCell ref="A1:I1"/>
    <mergeCell ref="A2:H2"/>
    <mergeCell ref="A3:H3"/>
    <mergeCell ref="A4:H4"/>
    <mergeCell ref="A5:H5"/>
    <mergeCell ref="A6:H6"/>
    <mergeCell ref="A7:H7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7" activeCellId="0" sqref="F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48" width="7.14"/>
    <col collapsed="false" customWidth="true" hidden="false" outlineLevel="0" max="3" min="3" style="49" width="11.7"/>
    <col collapsed="false" customWidth="true" hidden="false" outlineLevel="0" max="4" min="4" style="0" width="52.14"/>
    <col collapsed="false" customWidth="true" hidden="false" outlineLevel="0" max="5" min="5" style="0" width="26.28"/>
    <col collapsed="false" customWidth="true" hidden="false" outlineLevel="0" max="6" min="6" style="0" width="24.28"/>
    <col collapsed="false" customWidth="true" hidden="false" outlineLevel="0" max="7" min="7" style="0" width="18.28"/>
    <col collapsed="false" customWidth="true" hidden="true" outlineLevel="0" max="8" min="8" style="0" width="17.28"/>
    <col collapsed="false" customWidth="true" hidden="true" outlineLevel="0" max="9" min="9" style="0" width="15.56"/>
    <col collapsed="false" customWidth="true" hidden="true" outlineLevel="0" max="10" min="10" style="0" width="15.99"/>
    <col collapsed="false" customWidth="true" hidden="true" outlineLevel="0" max="11" min="11" style="0" width="16.13"/>
    <col collapsed="false" customWidth="true" hidden="false" outlineLevel="0" max="12" min="12" style="0" width="17.14"/>
    <col collapsed="false" customWidth="true" hidden="false" outlineLevel="0" max="13" min="13" style="0" width="16.7"/>
    <col collapsed="false" customWidth="true" hidden="false" outlineLevel="0" max="14" min="14" style="0" width="15.28"/>
    <col collapsed="false" customWidth="true" hidden="false" outlineLevel="0" max="15" min="15" style="0" width="14.85"/>
    <col collapsed="false" customWidth="true" hidden="false" outlineLevel="0" max="16" min="16" style="0" width="15.56"/>
    <col collapsed="false" customWidth="true" hidden="false" outlineLevel="0" max="17" min="17" style="0" width="16.99"/>
  </cols>
  <sheetData>
    <row r="1" customFormat="false" ht="39.75" hidden="false" customHeight="true" outlineLevel="0" collapsed="false"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38.2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55.5" hidden="false" customHeight="true" outlineLevel="0" collapsed="false">
      <c r="A3" s="51" t="s">
        <v>5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</row>
    <row r="4" customFormat="false" ht="19.5" hidden="false" customHeight="true" outlineLevel="0" collapsed="false">
      <c r="A4" s="53" t="s">
        <v>5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4"/>
    </row>
    <row r="5" customFormat="false" ht="24" hidden="false" customHeight="true" outlineLevel="0" collapsed="false">
      <c r="A5" s="55" t="s">
        <v>5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15" hidden="false" customHeight="true" outlineLevel="0" collapsed="false">
      <c r="A7" s="57" t="s">
        <v>5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6.5" hidden="false" customHeight="true" outlineLevel="0" collapsed="false">
      <c r="A8" s="57" t="s">
        <v>5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6.5" hidden="false" customHeight="true" outlineLevel="0" collapsed="false">
      <c r="A9" s="57" t="s">
        <v>58</v>
      </c>
      <c r="B9" s="57"/>
      <c r="C9" s="57"/>
      <c r="D9" s="57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7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60"/>
      <c r="S10" s="60"/>
      <c r="T10" s="60"/>
      <c r="U10" s="60"/>
    </row>
    <row r="11" customFormat="false" ht="45.75" hidden="false" customHeight="true" outlineLevel="0" collapsed="false">
      <c r="A11" s="61" t="s">
        <v>59</v>
      </c>
      <c r="B11" s="61" t="s">
        <v>60</v>
      </c>
      <c r="C11" s="61" t="s">
        <v>61</v>
      </c>
      <c r="D11" s="61" t="s">
        <v>62</v>
      </c>
      <c r="E11" s="61" t="s">
        <v>63</v>
      </c>
      <c r="F11" s="61"/>
      <c r="G11" s="61" t="s">
        <v>64</v>
      </c>
      <c r="H11" s="61" t="s">
        <v>65</v>
      </c>
      <c r="I11" s="61"/>
      <c r="J11" s="61"/>
      <c r="K11" s="61"/>
      <c r="L11" s="61" t="s">
        <v>65</v>
      </c>
      <c r="M11" s="61"/>
      <c r="N11" s="61"/>
      <c r="O11" s="61"/>
      <c r="P11" s="61" t="s">
        <v>66</v>
      </c>
      <c r="Q11" s="61"/>
      <c r="R11" s="62"/>
      <c r="S11" s="63"/>
      <c r="T11" s="63"/>
      <c r="U11" s="63"/>
      <c r="V11" s="63"/>
    </row>
    <row r="12" customFormat="false" ht="31.5" hidden="false" customHeight="true" outlineLevel="0" collapsed="false">
      <c r="A12" s="61"/>
      <c r="B12" s="61"/>
      <c r="C12" s="61"/>
      <c r="D12" s="61"/>
      <c r="E12" s="61" t="s">
        <v>67</v>
      </c>
      <c r="F12" s="61" t="s">
        <v>68</v>
      </c>
      <c r="G12" s="61"/>
      <c r="H12" s="61" t="s">
        <v>69</v>
      </c>
      <c r="I12" s="61" t="s">
        <v>70</v>
      </c>
      <c r="J12" s="61" t="s">
        <v>71</v>
      </c>
      <c r="K12" s="61" t="s">
        <v>72</v>
      </c>
      <c r="L12" s="61" t="s">
        <v>69</v>
      </c>
      <c r="M12" s="61" t="s">
        <v>70</v>
      </c>
      <c r="N12" s="61" t="s">
        <v>71</v>
      </c>
      <c r="O12" s="61" t="s">
        <v>72</v>
      </c>
      <c r="P12" s="64" t="s">
        <v>73</v>
      </c>
      <c r="Q12" s="64" t="s">
        <v>74</v>
      </c>
      <c r="R12" s="62"/>
      <c r="S12" s="63"/>
      <c r="T12" s="63"/>
      <c r="U12" s="63"/>
      <c r="V12" s="63"/>
    </row>
    <row r="13" customFormat="false" ht="45" hidden="false" customHeight="true" outlineLevel="0" collapsed="false">
      <c r="A13" s="61"/>
      <c r="B13" s="61"/>
      <c r="C13" s="61"/>
      <c r="D13" s="61"/>
      <c r="E13" s="61" t="s">
        <v>75</v>
      </c>
      <c r="F13" s="61" t="s">
        <v>76</v>
      </c>
      <c r="G13" s="61"/>
      <c r="H13" s="61"/>
      <c r="I13" s="61"/>
      <c r="J13" s="61"/>
      <c r="K13" s="61"/>
      <c r="L13" s="61"/>
      <c r="M13" s="61"/>
      <c r="N13" s="61"/>
      <c r="O13" s="61"/>
      <c r="P13" s="65" t="n">
        <v>15</v>
      </c>
      <c r="Q13" s="65" t="n">
        <v>11</v>
      </c>
      <c r="R13" s="62"/>
      <c r="S13" s="63"/>
      <c r="T13" s="63"/>
      <c r="U13" s="63"/>
      <c r="V13" s="63"/>
    </row>
    <row r="14" customFormat="false" ht="13.5" hidden="false" customHeight="true" outlineLevel="0" collapsed="false">
      <c r="A14" s="66" t="n">
        <v>1</v>
      </c>
      <c r="B14" s="67" t="n">
        <v>2</v>
      </c>
      <c r="C14" s="67" t="n">
        <v>3</v>
      </c>
      <c r="D14" s="67" t="n">
        <v>4</v>
      </c>
      <c r="E14" s="67" t="n">
        <v>5</v>
      </c>
      <c r="F14" s="67" t="n">
        <v>6</v>
      </c>
      <c r="G14" s="67" t="n">
        <v>7</v>
      </c>
      <c r="H14" s="68" t="n">
        <v>8</v>
      </c>
      <c r="I14" s="68" t="n">
        <v>9</v>
      </c>
      <c r="J14" s="68" t="n">
        <v>10</v>
      </c>
      <c r="K14" s="68" t="n">
        <v>11</v>
      </c>
      <c r="L14" s="68" t="n">
        <v>8</v>
      </c>
      <c r="M14" s="68" t="n">
        <v>9</v>
      </c>
      <c r="N14" s="68" t="n">
        <v>10</v>
      </c>
      <c r="O14" s="68" t="n">
        <v>11</v>
      </c>
      <c r="P14" s="68" t="n">
        <v>12</v>
      </c>
      <c r="Q14" s="69" t="n">
        <v>13</v>
      </c>
      <c r="R14" s="62"/>
      <c r="S14" s="63"/>
      <c r="T14" s="63"/>
      <c r="U14" s="63"/>
      <c r="V14" s="63"/>
    </row>
    <row r="15" customFormat="false" ht="29.25" hidden="false" customHeight="true" outlineLevel="0" collapsed="false">
      <c r="A15" s="70" t="s">
        <v>77</v>
      </c>
      <c r="B15" s="70"/>
      <c r="C15" s="70"/>
      <c r="D15" s="70"/>
      <c r="E15" s="70"/>
      <c r="F15" s="71"/>
      <c r="G15" s="72" t="n">
        <f aca="false">SUM(G24+G35+G39)</f>
        <v>3800000</v>
      </c>
      <c r="H15" s="72" t="n">
        <f aca="false">SUM(H24+H35+H39)</f>
        <v>0</v>
      </c>
      <c r="I15" s="72" t="n">
        <f aca="false">SUM(I24+I35+I39)</f>
        <v>0</v>
      </c>
      <c r="J15" s="72" t="n">
        <f aca="false">SUM(J24+J35+J39)</f>
        <v>0</v>
      </c>
      <c r="K15" s="72" t="n">
        <f aca="false">SUM(K24+K35+K39)</f>
        <v>0</v>
      </c>
      <c r="L15" s="72" t="n">
        <f aca="false">SUM(L24+L35+L39)</f>
        <v>1075000</v>
      </c>
      <c r="M15" s="72" t="n">
        <f aca="false">SUM(M24+M35+M39)</f>
        <v>1110000</v>
      </c>
      <c r="N15" s="72" t="n">
        <f aca="false">SUM(N24+N35+N39)</f>
        <v>970000</v>
      </c>
      <c r="O15" s="72" t="n">
        <f aca="false">SUM(O24+O35+O39)</f>
        <v>645000</v>
      </c>
      <c r="P15" s="72"/>
      <c r="Q15" s="72" t="n">
        <f aca="false">SUM(Q24+Q35+Q39)</f>
        <v>3800000</v>
      </c>
      <c r="R15" s="62"/>
      <c r="S15" s="63"/>
      <c r="T15" s="63"/>
      <c r="U15" s="63"/>
      <c r="V15" s="63"/>
    </row>
    <row r="16" s="86" customFormat="true" ht="23.25" hidden="false" customHeight="true" outlineLevel="0" collapsed="false">
      <c r="A16" s="73" t="n">
        <v>2</v>
      </c>
      <c r="B16" s="74"/>
      <c r="C16" s="75"/>
      <c r="D16" s="76" t="s">
        <v>78</v>
      </c>
      <c r="E16" s="77"/>
      <c r="F16" s="78"/>
      <c r="G16" s="79"/>
      <c r="H16" s="80"/>
      <c r="I16" s="81"/>
      <c r="J16" s="82"/>
      <c r="K16" s="82"/>
      <c r="L16" s="82"/>
      <c r="M16" s="82"/>
      <c r="N16" s="83"/>
      <c r="O16" s="83"/>
      <c r="P16" s="84"/>
      <c r="Q16" s="85"/>
      <c r="R16" s="63"/>
      <c r="S16" s="63"/>
      <c r="T16" s="63"/>
      <c r="U16" s="63"/>
    </row>
    <row r="17" s="86" customFormat="true" ht="39" hidden="false" customHeight="true" outlineLevel="0" collapsed="false">
      <c r="A17" s="87"/>
      <c r="B17" s="88" t="n">
        <v>2.1</v>
      </c>
      <c r="C17" s="89" t="n">
        <v>47210</v>
      </c>
      <c r="D17" s="90" t="s">
        <v>79</v>
      </c>
      <c r="E17" s="91" t="s">
        <v>80</v>
      </c>
      <c r="F17" s="92" t="s">
        <v>81</v>
      </c>
      <c r="G17" s="93" t="n">
        <v>500000</v>
      </c>
      <c r="H17" s="91"/>
      <c r="I17" s="94"/>
      <c r="J17" s="94"/>
      <c r="K17" s="80"/>
      <c r="L17" s="95" t="n">
        <v>100000</v>
      </c>
      <c r="M17" s="95" t="n">
        <v>200000</v>
      </c>
      <c r="N17" s="95" t="n">
        <v>200000</v>
      </c>
      <c r="O17" s="96" t="n">
        <v>0</v>
      </c>
      <c r="P17" s="95"/>
      <c r="Q17" s="93" t="n">
        <v>500000</v>
      </c>
      <c r="R17" s="63"/>
      <c r="S17" s="63"/>
      <c r="T17" s="63"/>
      <c r="U17" s="63"/>
    </row>
    <row r="18" s="86" customFormat="true" ht="36.75" hidden="false" customHeight="true" outlineLevel="0" collapsed="false">
      <c r="A18" s="87"/>
      <c r="B18" s="88" t="n">
        <v>2.3</v>
      </c>
      <c r="C18" s="89" t="n">
        <v>23400</v>
      </c>
      <c r="D18" s="91" t="s">
        <v>82</v>
      </c>
      <c r="E18" s="91"/>
      <c r="F18" s="92" t="s">
        <v>83</v>
      </c>
      <c r="G18" s="93" t="n">
        <v>500000</v>
      </c>
      <c r="H18" s="91"/>
      <c r="I18" s="94"/>
      <c r="J18" s="94"/>
      <c r="K18" s="80"/>
      <c r="L18" s="95" t="n">
        <v>100000</v>
      </c>
      <c r="M18" s="95" t="n">
        <v>100000</v>
      </c>
      <c r="N18" s="96" t="n">
        <v>150000</v>
      </c>
      <c r="O18" s="95" t="n">
        <v>150000</v>
      </c>
      <c r="P18" s="95"/>
      <c r="Q18" s="93" t="n">
        <v>500000</v>
      </c>
      <c r="R18" s="63"/>
      <c r="S18" s="63"/>
      <c r="T18" s="63"/>
      <c r="U18" s="63"/>
    </row>
    <row r="19" s="86" customFormat="true" ht="36.75" hidden="false" customHeight="true" outlineLevel="0" collapsed="false">
      <c r="A19" s="87"/>
      <c r="B19" s="88"/>
      <c r="C19" s="89" t="n">
        <v>23400</v>
      </c>
      <c r="D19" s="91" t="s">
        <v>82</v>
      </c>
      <c r="E19" s="91" t="s">
        <v>84</v>
      </c>
      <c r="F19" s="92" t="s">
        <v>85</v>
      </c>
      <c r="G19" s="93" t="n">
        <v>100000</v>
      </c>
      <c r="H19" s="91"/>
      <c r="I19" s="94"/>
      <c r="J19" s="94"/>
      <c r="K19" s="80"/>
      <c r="L19" s="95" t="n">
        <v>25000</v>
      </c>
      <c r="M19" s="95" t="n">
        <v>25000</v>
      </c>
      <c r="N19" s="96" t="n">
        <v>25000</v>
      </c>
      <c r="O19" s="95" t="n">
        <v>25000</v>
      </c>
      <c r="P19" s="95"/>
      <c r="Q19" s="93" t="n">
        <v>100000</v>
      </c>
      <c r="R19" s="63"/>
      <c r="S19" s="63"/>
      <c r="T19" s="63"/>
      <c r="U19" s="63"/>
    </row>
    <row r="20" s="86" customFormat="true" ht="36.75" hidden="false" customHeight="true" outlineLevel="0" collapsed="false">
      <c r="A20" s="87"/>
      <c r="B20" s="88"/>
      <c r="C20" s="89" t="n">
        <v>47110</v>
      </c>
      <c r="D20" s="91" t="s">
        <v>86</v>
      </c>
      <c r="E20" s="91"/>
      <c r="F20" s="92" t="s">
        <v>87</v>
      </c>
      <c r="G20" s="93" t="n">
        <v>500000</v>
      </c>
      <c r="H20" s="91"/>
      <c r="I20" s="94"/>
      <c r="J20" s="94"/>
      <c r="K20" s="80"/>
      <c r="L20" s="95" t="n">
        <v>100000</v>
      </c>
      <c r="M20" s="95" t="n">
        <v>150000</v>
      </c>
      <c r="N20" s="96" t="n">
        <v>150000</v>
      </c>
      <c r="O20" s="95" t="n">
        <v>100000</v>
      </c>
      <c r="P20" s="95"/>
      <c r="Q20" s="93" t="n">
        <v>500000</v>
      </c>
      <c r="R20" s="63"/>
      <c r="S20" s="63"/>
      <c r="T20" s="63"/>
      <c r="U20" s="63"/>
    </row>
    <row r="21" s="86" customFormat="true" ht="36.75" hidden="false" customHeight="true" outlineLevel="0" collapsed="false">
      <c r="A21" s="87"/>
      <c r="B21" s="88"/>
      <c r="C21" s="89" t="n">
        <v>23400</v>
      </c>
      <c r="D21" s="91" t="s">
        <v>88</v>
      </c>
      <c r="E21" s="91" t="s">
        <v>80</v>
      </c>
      <c r="F21" s="92"/>
      <c r="G21" s="93" t="n">
        <v>100000</v>
      </c>
      <c r="H21" s="91"/>
      <c r="I21" s="94"/>
      <c r="J21" s="94"/>
      <c r="K21" s="80"/>
      <c r="L21" s="95" t="n">
        <v>25000</v>
      </c>
      <c r="M21" s="95" t="n">
        <v>25000</v>
      </c>
      <c r="N21" s="96" t="n">
        <v>25000</v>
      </c>
      <c r="O21" s="95" t="n">
        <v>25000</v>
      </c>
      <c r="P21" s="95"/>
      <c r="Q21" s="93" t="n">
        <v>100000</v>
      </c>
      <c r="R21" s="63"/>
      <c r="S21" s="63"/>
      <c r="T21" s="63"/>
      <c r="U21" s="63"/>
    </row>
    <row r="22" s="86" customFormat="true" ht="36.75" hidden="false" customHeight="true" outlineLevel="0" collapsed="false">
      <c r="A22" s="87"/>
      <c r="B22" s="88"/>
      <c r="C22" s="89" t="n">
        <v>23400</v>
      </c>
      <c r="D22" s="91" t="s">
        <v>89</v>
      </c>
      <c r="E22" s="91"/>
      <c r="F22" s="95" t="s">
        <v>90</v>
      </c>
      <c r="G22" s="93" t="n">
        <v>100000</v>
      </c>
      <c r="H22" s="91"/>
      <c r="I22" s="94"/>
      <c r="J22" s="94"/>
      <c r="K22" s="80"/>
      <c r="L22" s="95" t="n">
        <v>25000</v>
      </c>
      <c r="M22" s="95" t="n">
        <v>25000</v>
      </c>
      <c r="N22" s="96" t="n">
        <v>25000</v>
      </c>
      <c r="O22" s="95" t="n">
        <v>25000</v>
      </c>
      <c r="P22" s="95"/>
      <c r="Q22" s="93" t="n">
        <v>100000</v>
      </c>
      <c r="R22" s="63"/>
      <c r="S22" s="63"/>
      <c r="T22" s="63"/>
      <c r="U22" s="63"/>
    </row>
    <row r="23" s="86" customFormat="true" ht="41.25" hidden="false" customHeight="true" outlineLevel="0" collapsed="false">
      <c r="A23" s="87"/>
      <c r="B23" s="88"/>
      <c r="C23" s="89" t="n">
        <v>23400</v>
      </c>
      <c r="D23" s="91" t="s">
        <v>82</v>
      </c>
      <c r="E23" s="91" t="s">
        <v>80</v>
      </c>
      <c r="F23" s="92"/>
      <c r="G23" s="93" t="n">
        <v>100000</v>
      </c>
      <c r="H23" s="91"/>
      <c r="I23" s="94"/>
      <c r="J23" s="94"/>
      <c r="K23" s="80"/>
      <c r="L23" s="95" t="n">
        <v>25000</v>
      </c>
      <c r="M23" s="95" t="n">
        <v>25000</v>
      </c>
      <c r="N23" s="95" t="n">
        <v>25000</v>
      </c>
      <c r="O23" s="95" t="n">
        <v>25000</v>
      </c>
      <c r="P23" s="95"/>
      <c r="Q23" s="93" t="n">
        <v>100000</v>
      </c>
      <c r="R23" s="63"/>
      <c r="S23" s="63"/>
      <c r="T23" s="63"/>
      <c r="U23" s="63"/>
    </row>
    <row r="24" s="106" customFormat="true" ht="24" hidden="false" customHeight="true" outlineLevel="0" collapsed="false">
      <c r="A24" s="97"/>
      <c r="B24" s="98"/>
      <c r="C24" s="99"/>
      <c r="D24" s="100" t="s">
        <v>91</v>
      </c>
      <c r="E24" s="101"/>
      <c r="F24" s="102"/>
      <c r="G24" s="103" t="n">
        <f aca="false">SUM(G17:K23)</f>
        <v>1900000</v>
      </c>
      <c r="H24" s="103" t="n">
        <f aca="false">SUM(H17:H18)</f>
        <v>0</v>
      </c>
      <c r="I24" s="103" t="n">
        <f aca="false">SUM(I17:I18)</f>
        <v>0</v>
      </c>
      <c r="J24" s="103" t="n">
        <f aca="false">SUM(J17:J18)</f>
        <v>0</v>
      </c>
      <c r="K24" s="103" t="n">
        <f aca="false">SUM(K17:K18)</f>
        <v>0</v>
      </c>
      <c r="L24" s="103" t="n">
        <f aca="false">SUM(L17:L23)</f>
        <v>400000</v>
      </c>
      <c r="M24" s="103" t="n">
        <f aca="false">SUM(M17:M23)</f>
        <v>550000</v>
      </c>
      <c r="N24" s="103" t="n">
        <f aca="false">SUM(N17:N23)</f>
        <v>600000</v>
      </c>
      <c r="O24" s="103" t="n">
        <f aca="false">SUM(O17:O23)</f>
        <v>350000</v>
      </c>
      <c r="P24" s="103" t="n">
        <f aca="false">SUM(P17:P18)</f>
        <v>0</v>
      </c>
      <c r="Q24" s="103" t="n">
        <f aca="false">SUM(Q17:Q23)</f>
        <v>1900000</v>
      </c>
      <c r="R24" s="104"/>
      <c r="S24" s="105"/>
      <c r="T24" s="105"/>
      <c r="U24" s="105"/>
    </row>
    <row r="25" s="106" customFormat="true" ht="27" hidden="false" customHeight="true" outlineLevel="0" collapsed="false">
      <c r="A25" s="107" t="n">
        <v>1</v>
      </c>
      <c r="B25" s="98"/>
      <c r="C25" s="99"/>
      <c r="D25" s="108" t="s">
        <v>92</v>
      </c>
      <c r="E25" s="101"/>
      <c r="F25" s="102"/>
      <c r="G25" s="103"/>
      <c r="H25" s="109"/>
      <c r="I25" s="109"/>
      <c r="J25" s="109"/>
      <c r="K25" s="110"/>
      <c r="L25" s="110"/>
      <c r="M25" s="110"/>
      <c r="N25" s="110"/>
      <c r="O25" s="110"/>
      <c r="P25" s="111"/>
      <c r="Q25" s="112"/>
      <c r="R25" s="104"/>
      <c r="S25" s="105"/>
      <c r="T25" s="105"/>
      <c r="U25" s="105"/>
    </row>
    <row r="26" s="120" customFormat="true" ht="55.5" hidden="false" customHeight="true" outlineLevel="0" collapsed="false">
      <c r="A26" s="113"/>
      <c r="B26" s="98" t="n">
        <v>1.1</v>
      </c>
      <c r="C26" s="99" t="n">
        <v>47110</v>
      </c>
      <c r="D26" s="114" t="s">
        <v>93</v>
      </c>
      <c r="E26" s="115"/>
      <c r="F26" s="91" t="s">
        <v>94</v>
      </c>
      <c r="G26" s="93" t="n">
        <v>150000</v>
      </c>
      <c r="H26" s="116"/>
      <c r="I26" s="116"/>
      <c r="J26" s="116"/>
      <c r="K26" s="117"/>
      <c r="L26" s="95" t="n">
        <v>25000</v>
      </c>
      <c r="M26" s="117" t="n">
        <v>85000</v>
      </c>
      <c r="N26" s="95" t="n">
        <v>20000</v>
      </c>
      <c r="O26" s="95" t="n">
        <v>20000</v>
      </c>
      <c r="P26" s="95"/>
      <c r="Q26" s="93" t="n">
        <v>150000</v>
      </c>
      <c r="R26" s="118"/>
      <c r="S26" s="119"/>
      <c r="T26" s="119"/>
      <c r="U26" s="119"/>
    </row>
    <row r="27" s="120" customFormat="true" ht="55.5" hidden="false" customHeight="true" outlineLevel="0" collapsed="false">
      <c r="A27" s="113"/>
      <c r="B27" s="98" t="n">
        <v>1.2</v>
      </c>
      <c r="C27" s="99" t="n">
        <v>47110</v>
      </c>
      <c r="D27" s="91" t="s">
        <v>95</v>
      </c>
      <c r="E27" s="115"/>
      <c r="F27" s="91" t="s">
        <v>96</v>
      </c>
      <c r="G27" s="93" t="n">
        <v>150000</v>
      </c>
      <c r="H27" s="116"/>
      <c r="I27" s="116"/>
      <c r="J27" s="116"/>
      <c r="K27" s="117"/>
      <c r="L27" s="95" t="n">
        <v>50000</v>
      </c>
      <c r="M27" s="95" t="n">
        <v>50000</v>
      </c>
      <c r="N27" s="117" t="n">
        <v>25000</v>
      </c>
      <c r="O27" s="95" t="n">
        <v>25000</v>
      </c>
      <c r="P27" s="95"/>
      <c r="Q27" s="93" t="n">
        <v>150000</v>
      </c>
      <c r="R27" s="118"/>
      <c r="S27" s="119"/>
      <c r="T27" s="119"/>
      <c r="U27" s="119"/>
    </row>
    <row r="28" s="120" customFormat="true" ht="55.5" hidden="false" customHeight="true" outlineLevel="0" collapsed="false">
      <c r="A28" s="113"/>
      <c r="B28" s="98" t="n">
        <v>1.3</v>
      </c>
      <c r="C28" s="99" t="n">
        <v>47110</v>
      </c>
      <c r="D28" s="91" t="s">
        <v>95</v>
      </c>
      <c r="E28" s="115"/>
      <c r="F28" s="91" t="s">
        <v>97</v>
      </c>
      <c r="G28" s="93" t="n">
        <v>150000</v>
      </c>
      <c r="H28" s="116"/>
      <c r="I28" s="116"/>
      <c r="J28" s="116"/>
      <c r="K28" s="117"/>
      <c r="L28" s="95" t="n">
        <v>50000</v>
      </c>
      <c r="M28" s="117" t="n">
        <v>50000</v>
      </c>
      <c r="N28" s="95" t="n">
        <v>25000</v>
      </c>
      <c r="O28" s="95" t="n">
        <v>25000</v>
      </c>
      <c r="P28" s="95"/>
      <c r="Q28" s="93" t="n">
        <v>150000</v>
      </c>
      <c r="R28" s="118"/>
      <c r="S28" s="119"/>
      <c r="T28" s="119"/>
      <c r="U28" s="119"/>
    </row>
    <row r="29" s="120" customFormat="true" ht="55.5" hidden="false" customHeight="true" outlineLevel="0" collapsed="false">
      <c r="A29" s="113"/>
      <c r="B29" s="98"/>
      <c r="C29" s="99" t="n">
        <v>47110</v>
      </c>
      <c r="D29" s="91" t="s">
        <v>95</v>
      </c>
      <c r="E29" s="115"/>
      <c r="F29" s="91" t="s">
        <v>98</v>
      </c>
      <c r="G29" s="93" t="n">
        <v>150000</v>
      </c>
      <c r="H29" s="116"/>
      <c r="I29" s="116"/>
      <c r="J29" s="116"/>
      <c r="K29" s="117"/>
      <c r="L29" s="95" t="n">
        <v>50000</v>
      </c>
      <c r="M29" s="117" t="n">
        <v>50000</v>
      </c>
      <c r="N29" s="95" t="n">
        <v>25000</v>
      </c>
      <c r="O29" s="95" t="n">
        <v>25000</v>
      </c>
      <c r="P29" s="95"/>
      <c r="Q29" s="93" t="n">
        <v>150000</v>
      </c>
      <c r="R29" s="118"/>
      <c r="S29" s="119"/>
      <c r="T29" s="119"/>
      <c r="U29" s="119"/>
    </row>
    <row r="30" s="120" customFormat="true" ht="55.5" hidden="false" customHeight="true" outlineLevel="0" collapsed="false">
      <c r="A30" s="113"/>
      <c r="B30" s="98"/>
      <c r="C30" s="99" t="n">
        <v>47110</v>
      </c>
      <c r="D30" s="91" t="s">
        <v>99</v>
      </c>
      <c r="E30" s="115"/>
      <c r="F30" s="91" t="s">
        <v>100</v>
      </c>
      <c r="G30" s="93" t="n">
        <v>150000</v>
      </c>
      <c r="H30" s="116"/>
      <c r="I30" s="116"/>
      <c r="J30" s="116"/>
      <c r="K30" s="117"/>
      <c r="L30" s="95" t="n">
        <v>25000</v>
      </c>
      <c r="M30" s="117" t="n">
        <v>50000</v>
      </c>
      <c r="N30" s="95" t="n">
        <v>50000</v>
      </c>
      <c r="O30" s="95" t="n">
        <v>25000</v>
      </c>
      <c r="P30" s="95"/>
      <c r="Q30" s="93" t="n">
        <v>150000</v>
      </c>
      <c r="R30" s="118"/>
      <c r="S30" s="119"/>
      <c r="T30" s="119"/>
      <c r="U30" s="119"/>
    </row>
    <row r="31" s="120" customFormat="true" ht="55.5" hidden="false" customHeight="true" outlineLevel="0" collapsed="false">
      <c r="A31" s="113"/>
      <c r="B31" s="98"/>
      <c r="C31" s="99" t="n">
        <v>47110</v>
      </c>
      <c r="D31" s="91" t="s">
        <v>101</v>
      </c>
      <c r="E31" s="115"/>
      <c r="F31" s="91" t="s">
        <v>102</v>
      </c>
      <c r="G31" s="93" t="n">
        <v>100000</v>
      </c>
      <c r="H31" s="116"/>
      <c r="I31" s="116"/>
      <c r="J31" s="116"/>
      <c r="K31" s="117"/>
      <c r="L31" s="95" t="n">
        <v>0</v>
      </c>
      <c r="M31" s="117" t="n">
        <v>50000</v>
      </c>
      <c r="N31" s="95" t="n">
        <v>50000</v>
      </c>
      <c r="O31" s="95" t="n">
        <v>0</v>
      </c>
      <c r="P31" s="95"/>
      <c r="Q31" s="93" t="n">
        <v>100000</v>
      </c>
      <c r="R31" s="118"/>
      <c r="S31" s="119"/>
      <c r="T31" s="119"/>
      <c r="U31" s="119"/>
    </row>
    <row r="32" s="120" customFormat="true" ht="55.5" hidden="false" customHeight="true" outlineLevel="0" collapsed="false">
      <c r="A32" s="113"/>
      <c r="B32" s="98"/>
      <c r="C32" s="99" t="n">
        <v>47110</v>
      </c>
      <c r="D32" s="91" t="s">
        <v>103</v>
      </c>
      <c r="E32" s="115"/>
      <c r="F32" s="91" t="s">
        <v>104</v>
      </c>
      <c r="G32" s="93" t="n">
        <v>100000</v>
      </c>
      <c r="H32" s="116"/>
      <c r="I32" s="116"/>
      <c r="J32" s="116"/>
      <c r="K32" s="117"/>
      <c r="L32" s="95" t="n">
        <v>25000</v>
      </c>
      <c r="M32" s="117" t="n">
        <v>25000</v>
      </c>
      <c r="N32" s="95" t="n">
        <v>25000</v>
      </c>
      <c r="O32" s="95" t="n">
        <v>25000</v>
      </c>
      <c r="P32" s="95"/>
      <c r="Q32" s="93" t="n">
        <v>100000</v>
      </c>
      <c r="R32" s="118"/>
      <c r="S32" s="119"/>
      <c r="T32" s="119"/>
      <c r="U32" s="119"/>
    </row>
    <row r="33" s="120" customFormat="true" ht="55.5" hidden="false" customHeight="true" outlineLevel="0" collapsed="false">
      <c r="A33" s="113"/>
      <c r="B33" s="98"/>
      <c r="C33" s="99" t="n">
        <v>47110</v>
      </c>
      <c r="D33" s="91" t="s">
        <v>105</v>
      </c>
      <c r="E33" s="115"/>
      <c r="F33" s="91" t="s">
        <v>106</v>
      </c>
      <c r="G33" s="93" t="n">
        <v>200000</v>
      </c>
      <c r="H33" s="116"/>
      <c r="I33" s="116"/>
      <c r="J33" s="116"/>
      <c r="K33" s="117"/>
      <c r="L33" s="95" t="n">
        <v>100000</v>
      </c>
      <c r="M33" s="117" t="n">
        <v>50000</v>
      </c>
      <c r="N33" s="95" t="n">
        <v>25000</v>
      </c>
      <c r="O33" s="95" t="n">
        <v>25000</v>
      </c>
      <c r="P33" s="95"/>
      <c r="Q33" s="93" t="n">
        <v>200000</v>
      </c>
      <c r="R33" s="118"/>
      <c r="S33" s="119"/>
      <c r="T33" s="119"/>
      <c r="U33" s="119"/>
    </row>
    <row r="34" s="120" customFormat="true" ht="55.5" hidden="false" customHeight="true" outlineLevel="0" collapsed="false">
      <c r="A34" s="113"/>
      <c r="B34" s="98" t="n">
        <v>1.4</v>
      </c>
      <c r="C34" s="99" t="n">
        <v>47110</v>
      </c>
      <c r="D34" s="91" t="s">
        <v>95</v>
      </c>
      <c r="E34" s="115"/>
      <c r="F34" s="91" t="s">
        <v>107</v>
      </c>
      <c r="G34" s="93" t="n">
        <v>150000</v>
      </c>
      <c r="H34" s="116"/>
      <c r="I34" s="116"/>
      <c r="J34" s="116"/>
      <c r="K34" s="117"/>
      <c r="L34" s="117" t="n">
        <v>50000</v>
      </c>
      <c r="M34" s="95" t="n">
        <v>50000</v>
      </c>
      <c r="N34" s="95" t="n">
        <v>25000</v>
      </c>
      <c r="O34" s="95" t="n">
        <v>25000</v>
      </c>
      <c r="P34" s="95"/>
      <c r="Q34" s="93" t="n">
        <v>150000</v>
      </c>
      <c r="R34" s="118"/>
      <c r="S34" s="119"/>
      <c r="T34" s="119"/>
      <c r="U34" s="119"/>
    </row>
    <row r="35" s="106" customFormat="true" ht="31.5" hidden="false" customHeight="true" outlineLevel="0" collapsed="false">
      <c r="A35" s="97"/>
      <c r="B35" s="98"/>
      <c r="C35" s="99"/>
      <c r="D35" s="100" t="s">
        <v>91</v>
      </c>
      <c r="E35" s="121"/>
      <c r="F35" s="102"/>
      <c r="G35" s="103" t="n">
        <f aca="false">SUM(G26:G34)</f>
        <v>1300000</v>
      </c>
      <c r="H35" s="103" t="n">
        <f aca="false">SUM(H26:H34)</f>
        <v>0</v>
      </c>
      <c r="I35" s="103" t="n">
        <f aca="false">SUM(I26:I34)</f>
        <v>0</v>
      </c>
      <c r="J35" s="103" t="n">
        <f aca="false">SUM(J26:J34)</f>
        <v>0</v>
      </c>
      <c r="K35" s="103" t="n">
        <f aca="false">SUM(K26:K34)</f>
        <v>0</v>
      </c>
      <c r="L35" s="103" t="n">
        <f aca="false">SUM(L26:L34)</f>
        <v>375000</v>
      </c>
      <c r="M35" s="103" t="n">
        <f aca="false">SUM(M26:M34)</f>
        <v>460000</v>
      </c>
      <c r="N35" s="103" t="n">
        <f aca="false">SUM(N26:N34)</f>
        <v>270000</v>
      </c>
      <c r="O35" s="103" t="n">
        <f aca="false">SUM(O26:O34)</f>
        <v>195000</v>
      </c>
      <c r="P35" s="103" t="n">
        <f aca="false">SUM(P26:P34)</f>
        <v>0</v>
      </c>
      <c r="Q35" s="103" t="n">
        <f aca="false">SUM(Q26:Q34)</f>
        <v>1300000</v>
      </c>
      <c r="R35" s="104"/>
      <c r="S35" s="105"/>
      <c r="T35" s="105"/>
      <c r="U35" s="105"/>
    </row>
    <row r="36" s="106" customFormat="true" ht="28.5" hidden="false" customHeight="true" outlineLevel="0" collapsed="false">
      <c r="A36" s="122" t="n">
        <v>3</v>
      </c>
      <c r="B36" s="123"/>
      <c r="C36" s="124"/>
      <c r="D36" s="108" t="s">
        <v>108</v>
      </c>
      <c r="E36" s="125"/>
      <c r="F36" s="126"/>
      <c r="G36" s="127"/>
      <c r="H36" s="110"/>
      <c r="I36" s="109"/>
      <c r="J36" s="128"/>
      <c r="K36" s="128"/>
      <c r="L36" s="128"/>
      <c r="M36" s="128"/>
      <c r="N36" s="128"/>
      <c r="O36" s="128"/>
      <c r="P36" s="129"/>
      <c r="Q36" s="130" t="s">
        <v>109</v>
      </c>
      <c r="R36" s="104"/>
      <c r="S36" s="105"/>
      <c r="T36" s="105"/>
      <c r="U36" s="105"/>
    </row>
    <row r="37" s="138" customFormat="true" ht="28.5" hidden="false" customHeight="true" outlineLevel="0" collapsed="false">
      <c r="A37" s="131"/>
      <c r="B37" s="123"/>
      <c r="C37" s="132" t="n">
        <v>23400</v>
      </c>
      <c r="D37" s="123" t="s">
        <v>110</v>
      </c>
      <c r="E37" s="133" t="s">
        <v>80</v>
      </c>
      <c r="F37" s="134"/>
      <c r="G37" s="135" t="n">
        <v>300000</v>
      </c>
      <c r="H37" s="110"/>
      <c r="I37" s="109"/>
      <c r="J37" s="128"/>
      <c r="K37" s="128"/>
      <c r="L37" s="128" t="n">
        <v>150000</v>
      </c>
      <c r="M37" s="128" t="n">
        <v>50000</v>
      </c>
      <c r="N37" s="128" t="n">
        <v>50000</v>
      </c>
      <c r="O37" s="128" t="n">
        <v>50000</v>
      </c>
      <c r="P37" s="129"/>
      <c r="Q37" s="130" t="n">
        <v>300000</v>
      </c>
      <c r="R37" s="136"/>
      <c r="S37" s="137"/>
      <c r="T37" s="137"/>
      <c r="U37" s="137"/>
    </row>
    <row r="38" s="106" customFormat="true" ht="92.25" hidden="false" customHeight="true" outlineLevel="0" collapsed="false">
      <c r="A38" s="139"/>
      <c r="B38" s="140" t="n">
        <v>3.1</v>
      </c>
      <c r="C38" s="141" t="n">
        <v>23400</v>
      </c>
      <c r="D38" s="91" t="s">
        <v>111</v>
      </c>
      <c r="E38" s="139"/>
      <c r="F38" s="133" t="s">
        <v>112</v>
      </c>
      <c r="G38" s="135" t="n">
        <v>300000</v>
      </c>
      <c r="H38" s="110"/>
      <c r="I38" s="109"/>
      <c r="J38" s="128"/>
      <c r="K38" s="128"/>
      <c r="L38" s="128" t="n">
        <v>150000</v>
      </c>
      <c r="M38" s="128" t="n">
        <v>50000</v>
      </c>
      <c r="N38" s="128" t="n">
        <v>50000</v>
      </c>
      <c r="O38" s="128" t="n">
        <v>50000</v>
      </c>
      <c r="P38" s="92"/>
      <c r="Q38" s="135" t="n">
        <v>300000</v>
      </c>
      <c r="R38" s="104"/>
      <c r="S38" s="105"/>
      <c r="T38" s="105"/>
      <c r="U38" s="105"/>
    </row>
    <row r="39" s="106" customFormat="true" ht="21" hidden="false" customHeight="true" outlineLevel="0" collapsed="false">
      <c r="A39" s="139"/>
      <c r="B39" s="139"/>
      <c r="C39" s="142"/>
      <c r="D39" s="100" t="s">
        <v>91</v>
      </c>
      <c r="E39" s="121"/>
      <c r="F39" s="102"/>
      <c r="G39" s="103" t="n">
        <f aca="false">SUM(G37:G38)</f>
        <v>600000</v>
      </c>
      <c r="H39" s="103" t="n">
        <f aca="false">SUM(H38:H38)</f>
        <v>0</v>
      </c>
      <c r="I39" s="103" t="n">
        <f aca="false">SUM(I38:I38)</f>
        <v>0</v>
      </c>
      <c r="J39" s="103" t="n">
        <f aca="false">SUM(J38:J38)</f>
        <v>0</v>
      </c>
      <c r="K39" s="103" t="n">
        <f aca="false">SUM(K38:K38)</f>
        <v>0</v>
      </c>
      <c r="L39" s="103" t="n">
        <f aca="false">SUM(L37:L38)</f>
        <v>300000</v>
      </c>
      <c r="M39" s="103" t="n">
        <f aca="false">SUM(M37:M38)</f>
        <v>100000</v>
      </c>
      <c r="N39" s="103" t="n">
        <f aca="false">SUM(N37:N38)</f>
        <v>100000</v>
      </c>
      <c r="O39" s="103" t="n">
        <f aca="false">O38+O37</f>
        <v>100000</v>
      </c>
      <c r="P39" s="103" t="n">
        <f aca="false">SUM(P38:P38)</f>
        <v>0</v>
      </c>
      <c r="Q39" s="103" t="n">
        <f aca="false">SUM(Q37:Q38)</f>
        <v>600000</v>
      </c>
      <c r="R39" s="104"/>
      <c r="S39" s="105"/>
      <c r="T39" s="105"/>
      <c r="U39" s="105"/>
    </row>
    <row r="40" s="106" customFormat="true" ht="33.75" hidden="false" customHeight="true" outlineLevel="0" collapsed="false">
      <c r="A40" s="143" t="s">
        <v>113</v>
      </c>
      <c r="B40" s="144"/>
      <c r="C40" s="145"/>
      <c r="D40" s="143"/>
      <c r="E40" s="146"/>
      <c r="F40" s="147"/>
      <c r="G40" s="148" t="n">
        <f aca="false">SUM(G47+G54)</f>
        <v>2248419.01</v>
      </c>
      <c r="H40" s="148" t="n">
        <f aca="false">SUM(H47+H54)</f>
        <v>0</v>
      </c>
      <c r="I40" s="148" t="n">
        <f aca="false">SUM(I47+I54)</f>
        <v>0</v>
      </c>
      <c r="J40" s="148" t="n">
        <f aca="false">SUM(J47+J54)</f>
        <v>0</v>
      </c>
      <c r="K40" s="148" t="n">
        <f aca="false">SUM(K47+K54)</f>
        <v>0</v>
      </c>
      <c r="L40" s="148" t="n">
        <f aca="false">SUM(L47+L54)</f>
        <v>648419.01</v>
      </c>
      <c r="M40" s="148" t="n">
        <f aca="false">SUM(M47+M54)</f>
        <v>600000</v>
      </c>
      <c r="N40" s="148" t="n">
        <f aca="false">SUM(N47+N54)</f>
        <v>550000</v>
      </c>
      <c r="O40" s="148" t="n">
        <f aca="false">SUM(O47+O54)</f>
        <v>450000</v>
      </c>
      <c r="P40" s="148" t="n">
        <f aca="false">SUM(P47+P54)</f>
        <v>0</v>
      </c>
      <c r="Q40" s="148" t="n">
        <f aca="false">SUM(Q47+Q54)</f>
        <v>2248419.01</v>
      </c>
      <c r="S40" s="105"/>
      <c r="T40" s="105"/>
      <c r="U40" s="105"/>
    </row>
    <row r="41" s="86" customFormat="true" ht="18.75" hidden="false" customHeight="true" outlineLevel="0" collapsed="false">
      <c r="A41" s="149"/>
      <c r="B41" s="98" t="n">
        <v>2</v>
      </c>
      <c r="C41" s="150"/>
      <c r="D41" s="151" t="s">
        <v>114</v>
      </c>
      <c r="E41" s="121"/>
      <c r="F41" s="102"/>
      <c r="G41" s="103"/>
      <c r="H41" s="110"/>
      <c r="I41" s="109"/>
      <c r="J41" s="109"/>
      <c r="K41" s="152"/>
      <c r="L41" s="152"/>
      <c r="M41" s="152"/>
      <c r="N41" s="152"/>
      <c r="O41" s="152"/>
      <c r="P41" s="153"/>
      <c r="Q41" s="154"/>
      <c r="R41" s="63"/>
      <c r="S41" s="63"/>
      <c r="T41" s="63"/>
      <c r="U41" s="63"/>
    </row>
    <row r="42" s="86" customFormat="true" ht="32.25" hidden="false" customHeight="true" outlineLevel="0" collapsed="false">
      <c r="A42" s="149"/>
      <c r="B42" s="98" t="n">
        <v>2.1</v>
      </c>
      <c r="C42" s="99" t="n">
        <v>23400</v>
      </c>
      <c r="D42" s="91" t="s">
        <v>115</v>
      </c>
      <c r="E42" s="91" t="s">
        <v>80</v>
      </c>
      <c r="F42" s="133" t="s">
        <v>116</v>
      </c>
      <c r="G42" s="93" t="n">
        <v>100000</v>
      </c>
      <c r="H42" s="117"/>
      <c r="I42" s="116"/>
      <c r="J42" s="116"/>
      <c r="K42" s="117"/>
      <c r="L42" s="95" t="n">
        <v>25000</v>
      </c>
      <c r="M42" s="95" t="n">
        <v>25000</v>
      </c>
      <c r="N42" s="117" t="n">
        <v>25000</v>
      </c>
      <c r="O42" s="95" t="n">
        <v>25000</v>
      </c>
      <c r="P42" s="95"/>
      <c r="Q42" s="93" t="n">
        <v>100000</v>
      </c>
      <c r="R42" s="63"/>
      <c r="S42" s="63"/>
      <c r="T42" s="63"/>
      <c r="U42" s="63"/>
    </row>
    <row r="43" s="86" customFormat="true" ht="37.5" hidden="false" customHeight="true" outlineLevel="0" collapsed="false">
      <c r="A43" s="149"/>
      <c r="B43" s="98" t="n">
        <v>2.2</v>
      </c>
      <c r="C43" s="99" t="n">
        <v>23400</v>
      </c>
      <c r="D43" s="91" t="s">
        <v>117</v>
      </c>
      <c r="E43" s="91" t="s">
        <v>80</v>
      </c>
      <c r="F43" s="133" t="s">
        <v>112</v>
      </c>
      <c r="G43" s="93" t="n">
        <v>100000</v>
      </c>
      <c r="H43" s="117"/>
      <c r="I43" s="116"/>
      <c r="J43" s="116"/>
      <c r="K43" s="117"/>
      <c r="L43" s="95" t="n">
        <v>25000</v>
      </c>
      <c r="M43" s="117" t="n">
        <v>25000</v>
      </c>
      <c r="N43" s="95" t="n">
        <v>25000</v>
      </c>
      <c r="O43" s="95" t="n">
        <v>25000</v>
      </c>
      <c r="P43" s="95"/>
      <c r="Q43" s="93" t="n">
        <v>100000</v>
      </c>
      <c r="R43" s="63"/>
      <c r="S43" s="63"/>
      <c r="T43" s="63"/>
      <c r="U43" s="63"/>
    </row>
    <row r="44" s="86" customFormat="true" ht="18.75" hidden="false" customHeight="true" outlineLevel="0" collapsed="false">
      <c r="A44" s="149"/>
      <c r="B44" s="98" t="n">
        <v>2.3</v>
      </c>
      <c r="C44" s="99" t="n">
        <v>47210</v>
      </c>
      <c r="D44" s="91" t="s">
        <v>118</v>
      </c>
      <c r="E44" s="91" t="s">
        <v>80</v>
      </c>
      <c r="F44" s="133"/>
      <c r="G44" s="93" t="n">
        <v>350000</v>
      </c>
      <c r="H44" s="117"/>
      <c r="I44" s="116"/>
      <c r="J44" s="116"/>
      <c r="K44" s="117"/>
      <c r="L44" s="95" t="n">
        <v>100000</v>
      </c>
      <c r="M44" s="117" t="n">
        <v>100000</v>
      </c>
      <c r="N44" s="95" t="n">
        <v>100000</v>
      </c>
      <c r="O44" s="95" t="n">
        <v>50000</v>
      </c>
      <c r="P44" s="95"/>
      <c r="Q44" s="93" t="n">
        <v>350000</v>
      </c>
      <c r="R44" s="63"/>
      <c r="S44" s="63"/>
      <c r="T44" s="63"/>
      <c r="U44" s="63"/>
    </row>
    <row r="45" s="86" customFormat="true" ht="18.75" hidden="false" customHeight="true" outlineLevel="0" collapsed="false">
      <c r="A45" s="149"/>
      <c r="B45" s="98"/>
      <c r="C45" s="99" t="n">
        <v>47210</v>
      </c>
      <c r="D45" s="91" t="s">
        <v>118</v>
      </c>
      <c r="E45" s="91"/>
      <c r="F45" s="133" t="s">
        <v>119</v>
      </c>
      <c r="G45" s="93" t="n">
        <v>498419.01</v>
      </c>
      <c r="H45" s="117"/>
      <c r="I45" s="116"/>
      <c r="J45" s="116"/>
      <c r="K45" s="117"/>
      <c r="L45" s="95" t="n">
        <v>198419.01</v>
      </c>
      <c r="M45" s="117" t="n">
        <v>100000</v>
      </c>
      <c r="N45" s="95" t="n">
        <v>100000</v>
      </c>
      <c r="O45" s="95" t="n">
        <v>100000</v>
      </c>
      <c r="P45" s="95"/>
      <c r="Q45" s="93" t="n">
        <v>498419.01</v>
      </c>
      <c r="R45" s="63"/>
      <c r="S45" s="63"/>
      <c r="T45" s="63"/>
      <c r="U45" s="63"/>
    </row>
    <row r="46" s="86" customFormat="true" ht="18.75" hidden="false" customHeight="true" outlineLevel="0" collapsed="false">
      <c r="A46" s="149"/>
      <c r="B46" s="98" t="n">
        <v>2.4</v>
      </c>
      <c r="C46" s="99" t="n">
        <v>47210</v>
      </c>
      <c r="D46" s="91" t="s">
        <v>118</v>
      </c>
      <c r="E46" s="90"/>
      <c r="F46" s="133" t="s">
        <v>106</v>
      </c>
      <c r="G46" s="93" t="n">
        <v>500000</v>
      </c>
      <c r="H46" s="117"/>
      <c r="I46" s="116"/>
      <c r="J46" s="116"/>
      <c r="K46" s="117"/>
      <c r="L46" s="95" t="n">
        <v>125000</v>
      </c>
      <c r="M46" s="95" t="n">
        <v>125000</v>
      </c>
      <c r="N46" s="95" t="n">
        <v>125000</v>
      </c>
      <c r="O46" s="117" t="n">
        <v>125000</v>
      </c>
      <c r="P46" s="95"/>
      <c r="Q46" s="93" t="n">
        <v>500000</v>
      </c>
      <c r="R46" s="63"/>
      <c r="S46" s="63"/>
      <c r="T46" s="63"/>
      <c r="U46" s="63"/>
    </row>
    <row r="47" s="86" customFormat="true" ht="18.75" hidden="false" customHeight="true" outlineLevel="0" collapsed="false">
      <c r="A47" s="155"/>
      <c r="B47" s="156"/>
      <c r="C47" s="157"/>
      <c r="D47" s="158" t="s">
        <v>91</v>
      </c>
      <c r="E47" s="159"/>
      <c r="F47" s="160"/>
      <c r="G47" s="161" t="n">
        <f aca="false">SUM(G42:G46)</f>
        <v>1548419.01</v>
      </c>
      <c r="H47" s="161" t="n">
        <f aca="false">SUM(H42:H46)</f>
        <v>0</v>
      </c>
      <c r="I47" s="161" t="n">
        <f aca="false">SUM(I42:I46)</f>
        <v>0</v>
      </c>
      <c r="J47" s="161" t="n">
        <f aca="false">SUM(J42:J46)</f>
        <v>0</v>
      </c>
      <c r="K47" s="161" t="n">
        <f aca="false">SUM(K42:K46)</f>
        <v>0</v>
      </c>
      <c r="L47" s="161" t="n">
        <f aca="false">SUM(L42:L46)</f>
        <v>473419.01</v>
      </c>
      <c r="M47" s="161" t="n">
        <f aca="false">SUM(M42:M46)</f>
        <v>375000</v>
      </c>
      <c r="N47" s="161" t="n">
        <f aca="false">SUM(N42:N46)</f>
        <v>375000</v>
      </c>
      <c r="O47" s="161" t="n">
        <f aca="false">SUM(O42:O46)</f>
        <v>325000</v>
      </c>
      <c r="P47" s="161" t="n">
        <f aca="false">SUM(P42:P46)</f>
        <v>0</v>
      </c>
      <c r="Q47" s="161" t="n">
        <f aca="false">SUM(Q42:Q46)</f>
        <v>1548419.01</v>
      </c>
      <c r="R47" s="63"/>
      <c r="S47" s="63"/>
      <c r="T47" s="63"/>
      <c r="U47" s="63"/>
    </row>
    <row r="48" s="86" customFormat="true" ht="18.75" hidden="false" customHeight="true" outlineLevel="0" collapsed="false">
      <c r="A48" s="149"/>
      <c r="B48" s="98" t="n">
        <v>3</v>
      </c>
      <c r="C48" s="99"/>
      <c r="D48" s="108" t="s">
        <v>120</v>
      </c>
      <c r="E48" s="121"/>
      <c r="F48" s="102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63"/>
      <c r="S48" s="63"/>
      <c r="T48" s="63"/>
      <c r="U48" s="63"/>
    </row>
    <row r="49" s="86" customFormat="true" ht="18.75" hidden="false" customHeight="true" outlineLevel="0" collapsed="false">
      <c r="A49" s="149"/>
      <c r="B49" s="98"/>
      <c r="C49" s="99" t="n">
        <v>54200</v>
      </c>
      <c r="D49" s="91" t="s">
        <v>121</v>
      </c>
      <c r="E49" s="91" t="s">
        <v>80</v>
      </c>
      <c r="F49" s="91" t="s">
        <v>104</v>
      </c>
      <c r="G49" s="162" t="n">
        <v>400000</v>
      </c>
      <c r="H49" s="117"/>
      <c r="I49" s="116"/>
      <c r="J49" s="117"/>
      <c r="K49" s="116"/>
      <c r="L49" s="116" t="n">
        <v>100000</v>
      </c>
      <c r="M49" s="95" t="n">
        <v>150000</v>
      </c>
      <c r="N49" s="95" t="n">
        <v>100000</v>
      </c>
      <c r="O49" s="95" t="n">
        <v>50000</v>
      </c>
      <c r="P49" s="95"/>
      <c r="Q49" s="93" t="n">
        <v>400000</v>
      </c>
      <c r="R49" s="63"/>
      <c r="S49" s="63"/>
      <c r="T49" s="63"/>
      <c r="U49" s="63"/>
    </row>
    <row r="50" s="86" customFormat="true" ht="18.75" hidden="false" customHeight="true" outlineLevel="0" collapsed="false">
      <c r="A50" s="149"/>
      <c r="B50" s="98"/>
      <c r="C50" s="99"/>
      <c r="D50" s="163" t="s">
        <v>122</v>
      </c>
      <c r="E50" s="91"/>
      <c r="F50" s="91"/>
      <c r="G50" s="162"/>
      <c r="H50" s="117"/>
      <c r="I50" s="116"/>
      <c r="J50" s="117"/>
      <c r="K50" s="116"/>
      <c r="L50" s="116"/>
      <c r="M50" s="95"/>
      <c r="N50" s="95"/>
      <c r="O50" s="95"/>
      <c r="P50" s="95"/>
      <c r="Q50" s="93"/>
      <c r="R50" s="63"/>
      <c r="S50" s="63"/>
      <c r="T50" s="63"/>
      <c r="U50" s="63"/>
    </row>
    <row r="51" s="86" customFormat="true" ht="18.75" hidden="false" customHeight="true" outlineLevel="0" collapsed="false">
      <c r="A51" s="149"/>
      <c r="B51" s="98"/>
      <c r="C51" s="99" t="n">
        <v>47210</v>
      </c>
      <c r="D51" s="91" t="s">
        <v>123</v>
      </c>
      <c r="E51" s="91" t="s">
        <v>80</v>
      </c>
      <c r="F51" s="91"/>
      <c r="G51" s="162" t="n">
        <v>100000</v>
      </c>
      <c r="H51" s="117"/>
      <c r="I51" s="116"/>
      <c r="J51" s="117"/>
      <c r="K51" s="116"/>
      <c r="L51" s="116" t="n">
        <v>25000</v>
      </c>
      <c r="M51" s="116" t="n">
        <v>25000</v>
      </c>
      <c r="N51" s="116" t="n">
        <v>25000</v>
      </c>
      <c r="O51" s="116" t="n">
        <v>25000</v>
      </c>
      <c r="P51" s="95"/>
      <c r="Q51" s="93" t="n">
        <v>100000</v>
      </c>
      <c r="R51" s="63"/>
      <c r="S51" s="63"/>
      <c r="T51" s="63"/>
      <c r="U51" s="63"/>
    </row>
    <row r="52" s="86" customFormat="true" ht="18.75" hidden="false" customHeight="true" outlineLevel="0" collapsed="false">
      <c r="A52" s="149"/>
      <c r="B52" s="98"/>
      <c r="C52" s="99" t="n">
        <v>47210</v>
      </c>
      <c r="D52" s="91" t="s">
        <v>124</v>
      </c>
      <c r="E52" s="91" t="s">
        <v>80</v>
      </c>
      <c r="F52" s="91" t="s">
        <v>125</v>
      </c>
      <c r="G52" s="162" t="n">
        <v>100000</v>
      </c>
      <c r="H52" s="117"/>
      <c r="I52" s="116"/>
      <c r="J52" s="117"/>
      <c r="K52" s="116"/>
      <c r="L52" s="116" t="n">
        <v>25000</v>
      </c>
      <c r="M52" s="116" t="n">
        <v>25000</v>
      </c>
      <c r="N52" s="116" t="n">
        <v>25000</v>
      </c>
      <c r="O52" s="116" t="n">
        <v>25000</v>
      </c>
      <c r="P52" s="95"/>
      <c r="Q52" s="93" t="n">
        <v>100000</v>
      </c>
      <c r="R52" s="63"/>
      <c r="S52" s="63"/>
      <c r="T52" s="63"/>
      <c r="U52" s="63"/>
    </row>
    <row r="53" s="86" customFormat="true" ht="18.75" hidden="false" customHeight="true" outlineLevel="0" collapsed="false">
      <c r="A53" s="149"/>
      <c r="B53" s="98"/>
      <c r="C53" s="99" t="n">
        <v>47210</v>
      </c>
      <c r="D53" s="91" t="s">
        <v>126</v>
      </c>
      <c r="E53" s="91"/>
      <c r="F53" s="91" t="s">
        <v>127</v>
      </c>
      <c r="G53" s="162" t="n">
        <v>100000</v>
      </c>
      <c r="H53" s="117"/>
      <c r="I53" s="116"/>
      <c r="J53" s="117"/>
      <c r="K53" s="116"/>
      <c r="L53" s="116" t="n">
        <v>25000</v>
      </c>
      <c r="M53" s="116" t="n">
        <v>25000</v>
      </c>
      <c r="N53" s="116" t="n">
        <v>25000</v>
      </c>
      <c r="O53" s="116" t="n">
        <v>25000</v>
      </c>
      <c r="P53" s="95"/>
      <c r="Q53" s="93" t="n">
        <v>100000</v>
      </c>
      <c r="R53" s="63"/>
      <c r="S53" s="63"/>
      <c r="T53" s="63"/>
      <c r="U53" s="63"/>
    </row>
    <row r="54" s="86" customFormat="true" ht="18.75" hidden="false" customHeight="true" outlineLevel="0" collapsed="false">
      <c r="A54" s="155"/>
      <c r="B54" s="156"/>
      <c r="C54" s="157"/>
      <c r="D54" s="158" t="s">
        <v>91</v>
      </c>
      <c r="E54" s="159"/>
      <c r="F54" s="160"/>
      <c r="G54" s="164" t="n">
        <f aca="false">G49+G51+G52+G53</f>
        <v>700000</v>
      </c>
      <c r="H54" s="164" t="n">
        <f aca="false">SUM(H49)</f>
        <v>0</v>
      </c>
      <c r="I54" s="164" t="n">
        <f aca="false">SUM(I49)</f>
        <v>0</v>
      </c>
      <c r="J54" s="164" t="n">
        <f aca="false">SUM(J49)</f>
        <v>0</v>
      </c>
      <c r="K54" s="164" t="n">
        <f aca="false">SUM(K49)</f>
        <v>0</v>
      </c>
      <c r="L54" s="164" t="n">
        <f aca="false">L49+L51+L52+L53</f>
        <v>175000</v>
      </c>
      <c r="M54" s="164" t="n">
        <f aca="false">M49+M51+M52+M53</f>
        <v>225000</v>
      </c>
      <c r="N54" s="164" t="n">
        <f aca="false">N49+N51+N52+N53</f>
        <v>175000</v>
      </c>
      <c r="O54" s="164" t="n">
        <f aca="false">O49+O51+O52+O53</f>
        <v>125000</v>
      </c>
      <c r="P54" s="164" t="n">
        <f aca="false">SUM(P49)</f>
        <v>0</v>
      </c>
      <c r="Q54" s="164" t="n">
        <f aca="false">Q49+Q51+Q52+Q53</f>
        <v>700000</v>
      </c>
      <c r="R54" s="63"/>
      <c r="S54" s="63"/>
      <c r="T54" s="63"/>
      <c r="U54" s="63"/>
    </row>
    <row r="55" customFormat="false" ht="37.5" hidden="false" customHeight="true" outlineLevel="0" collapsed="false">
      <c r="A55" s="165" t="s">
        <v>128</v>
      </c>
      <c r="B55" s="166"/>
      <c r="C55" s="167"/>
      <c r="D55" s="143"/>
      <c r="E55" s="168"/>
      <c r="F55" s="169"/>
      <c r="G55" s="148" t="n">
        <f aca="false">SUM(G61)</f>
        <v>1094209.5</v>
      </c>
      <c r="H55" s="148" t="n">
        <f aca="false">SUM(H61)</f>
        <v>0</v>
      </c>
      <c r="I55" s="148" t="n">
        <f aca="false">SUM(I61)</f>
        <v>0</v>
      </c>
      <c r="J55" s="148" t="n">
        <f aca="false">SUM(J61)</f>
        <v>0</v>
      </c>
      <c r="K55" s="148" t="n">
        <f aca="false">SUM(K61)</f>
        <v>0</v>
      </c>
      <c r="L55" s="148" t="n">
        <f aca="false">SUM(L61)</f>
        <v>344209.5</v>
      </c>
      <c r="M55" s="148" t="n">
        <f aca="false">SUM(M61)</f>
        <v>275000</v>
      </c>
      <c r="N55" s="148" t="n">
        <f aca="false">SUM(N61)</f>
        <v>250000</v>
      </c>
      <c r="O55" s="148" t="n">
        <f aca="false">SUM(O61)</f>
        <v>225000</v>
      </c>
      <c r="P55" s="148" t="n">
        <f aca="false">SUM(P61)</f>
        <v>0</v>
      </c>
      <c r="Q55" s="148" t="n">
        <f aca="false">SUM(Q61)</f>
        <v>1094209.5</v>
      </c>
    </row>
    <row r="56" s="175" customFormat="true" ht="36" hidden="false" customHeight="true" outlineLevel="0" collapsed="false">
      <c r="A56" s="170"/>
      <c r="B56" s="91" t="n">
        <v>1</v>
      </c>
      <c r="C56" s="171"/>
      <c r="D56" s="172" t="s">
        <v>129</v>
      </c>
      <c r="E56" s="91"/>
      <c r="F56" s="90"/>
      <c r="G56" s="93"/>
      <c r="H56" s="173"/>
      <c r="I56" s="116"/>
      <c r="J56" s="116"/>
      <c r="K56" s="174"/>
      <c r="L56" s="174"/>
      <c r="M56" s="174"/>
      <c r="N56" s="174"/>
      <c r="O56" s="174"/>
      <c r="P56" s="129"/>
      <c r="Q56" s="93"/>
    </row>
    <row r="57" s="175" customFormat="true" ht="36" hidden="false" customHeight="true" outlineLevel="0" collapsed="false">
      <c r="A57" s="170"/>
      <c r="B57" s="91" t="n">
        <v>1.2</v>
      </c>
      <c r="C57" s="171" t="n">
        <v>23400</v>
      </c>
      <c r="D57" s="176" t="s">
        <v>130</v>
      </c>
      <c r="E57" s="90"/>
      <c r="F57" s="133" t="s">
        <v>131</v>
      </c>
      <c r="G57" s="116" t="n">
        <v>200000</v>
      </c>
      <c r="H57" s="173"/>
      <c r="I57" s="116"/>
      <c r="J57" s="116"/>
      <c r="K57" s="174"/>
      <c r="L57" s="116" t="n">
        <v>50000</v>
      </c>
      <c r="M57" s="95" t="n">
        <v>50000</v>
      </c>
      <c r="N57" s="95" t="n">
        <v>50000</v>
      </c>
      <c r="O57" s="95" t="n">
        <v>50000</v>
      </c>
      <c r="P57" s="95"/>
      <c r="Q57" s="116" t="n">
        <v>200000</v>
      </c>
    </row>
    <row r="58" s="175" customFormat="true" ht="42.75" hidden="false" customHeight="true" outlineLevel="0" collapsed="false">
      <c r="A58" s="170"/>
      <c r="B58" s="91" t="n">
        <v>1.3</v>
      </c>
      <c r="C58" s="171" t="n">
        <v>23400</v>
      </c>
      <c r="D58" s="176" t="s">
        <v>132</v>
      </c>
      <c r="E58" s="114"/>
      <c r="F58" s="177" t="s">
        <v>133</v>
      </c>
      <c r="G58" s="116" t="n">
        <v>394209.5</v>
      </c>
      <c r="H58" s="173"/>
      <c r="I58" s="116"/>
      <c r="J58" s="116"/>
      <c r="K58" s="174"/>
      <c r="L58" s="95" t="n">
        <v>94209.5</v>
      </c>
      <c r="M58" s="173" t="n">
        <v>100000</v>
      </c>
      <c r="N58" s="95" t="n">
        <v>100000</v>
      </c>
      <c r="O58" s="95" t="n">
        <v>100000</v>
      </c>
      <c r="P58" s="95"/>
      <c r="Q58" s="116" t="n">
        <v>394209.5</v>
      </c>
    </row>
    <row r="59" s="175" customFormat="true" ht="42.75" hidden="false" customHeight="true" outlineLevel="0" collapsed="false">
      <c r="A59" s="170"/>
      <c r="B59" s="91" t="n">
        <v>1.4</v>
      </c>
      <c r="C59" s="171" t="n">
        <v>23400</v>
      </c>
      <c r="D59" s="176" t="s">
        <v>134</v>
      </c>
      <c r="E59" s="114" t="s">
        <v>135</v>
      </c>
      <c r="F59" s="177"/>
      <c r="G59" s="116" t="n">
        <v>300000</v>
      </c>
      <c r="H59" s="173"/>
      <c r="I59" s="116"/>
      <c r="J59" s="116"/>
      <c r="K59" s="174"/>
      <c r="L59" s="95" t="n">
        <v>100000</v>
      </c>
      <c r="M59" s="173" t="n">
        <v>100000</v>
      </c>
      <c r="N59" s="95" t="n">
        <v>50000</v>
      </c>
      <c r="O59" s="95" t="n">
        <v>50000</v>
      </c>
      <c r="P59" s="95"/>
      <c r="Q59" s="116" t="n">
        <v>300000</v>
      </c>
    </row>
    <row r="60" s="175" customFormat="true" ht="42.75" hidden="false" customHeight="true" outlineLevel="0" collapsed="false">
      <c r="A60" s="170"/>
      <c r="B60" s="91" t="n">
        <v>1.5</v>
      </c>
      <c r="C60" s="171" t="n">
        <v>47210</v>
      </c>
      <c r="D60" s="176" t="s">
        <v>136</v>
      </c>
      <c r="E60" s="114"/>
      <c r="F60" s="177" t="s">
        <v>94</v>
      </c>
      <c r="G60" s="116" t="n">
        <v>200000</v>
      </c>
      <c r="H60" s="173"/>
      <c r="I60" s="116"/>
      <c r="J60" s="116"/>
      <c r="K60" s="174"/>
      <c r="L60" s="95" t="n">
        <v>100000</v>
      </c>
      <c r="M60" s="173" t="n">
        <v>25000</v>
      </c>
      <c r="N60" s="95" t="n">
        <v>50000</v>
      </c>
      <c r="O60" s="95" t="n">
        <v>25000</v>
      </c>
      <c r="P60" s="95"/>
      <c r="Q60" s="116" t="n">
        <v>200000</v>
      </c>
    </row>
    <row r="61" s="175" customFormat="true" ht="29.25" hidden="false" customHeight="true" outlineLevel="0" collapsed="false">
      <c r="A61" s="170"/>
      <c r="B61" s="91"/>
      <c r="C61" s="178"/>
      <c r="D61" s="100" t="s">
        <v>91</v>
      </c>
      <c r="E61" s="90"/>
      <c r="F61" s="134"/>
      <c r="G61" s="103" t="n">
        <f aca="false">G57+G58+G59+G60</f>
        <v>1094209.5</v>
      </c>
      <c r="H61" s="103"/>
      <c r="I61" s="103"/>
      <c r="J61" s="103"/>
      <c r="K61" s="103"/>
      <c r="L61" s="103" t="n">
        <f aca="false">L57+L58+L60+L59</f>
        <v>344209.5</v>
      </c>
      <c r="M61" s="103" t="n">
        <f aca="false">M57+M58+M59+M60</f>
        <v>275000</v>
      </c>
      <c r="N61" s="103" t="n">
        <f aca="false">N57+N58+N59+N60</f>
        <v>250000</v>
      </c>
      <c r="O61" s="103" t="n">
        <f aca="false">O57+O58+O59+O60</f>
        <v>225000</v>
      </c>
      <c r="P61" s="103"/>
      <c r="Q61" s="103" t="n">
        <f aca="false">Q57+Q58+Q59+Q60</f>
        <v>1094209.5</v>
      </c>
    </row>
    <row r="62" customFormat="false" ht="27.75" hidden="false" customHeight="true" outlineLevel="0" collapsed="false">
      <c r="A62" s="179" t="s">
        <v>137</v>
      </c>
      <c r="B62" s="179"/>
      <c r="C62" s="179"/>
      <c r="D62" s="179"/>
      <c r="E62" s="146"/>
      <c r="F62" s="147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customFormat="false" ht="29.25" hidden="false" customHeight="true" outlineLevel="0" collapsed="false">
      <c r="A63" s="180" t="n">
        <v>2</v>
      </c>
      <c r="B63" s="181"/>
      <c r="C63" s="124"/>
      <c r="D63" s="108" t="s">
        <v>138</v>
      </c>
      <c r="E63" s="125"/>
      <c r="F63" s="182"/>
      <c r="G63" s="127"/>
      <c r="H63" s="109"/>
      <c r="I63" s="174"/>
      <c r="J63" s="109"/>
      <c r="K63" s="174"/>
      <c r="L63" s="174"/>
      <c r="M63" s="174"/>
      <c r="N63" s="174"/>
      <c r="O63" s="174"/>
      <c r="P63" s="129"/>
      <c r="Q63" s="130"/>
    </row>
    <row r="64" customFormat="false" ht="29.25" hidden="false" customHeight="true" outlineLevel="0" collapsed="false">
      <c r="A64" s="90"/>
      <c r="B64" s="183" t="n">
        <v>2.1</v>
      </c>
      <c r="C64" s="132" t="n">
        <v>23400</v>
      </c>
      <c r="D64" s="184" t="s">
        <v>139</v>
      </c>
      <c r="E64" s="185"/>
      <c r="F64" s="91" t="s">
        <v>97</v>
      </c>
      <c r="G64" s="93" t="n">
        <v>138980.72</v>
      </c>
      <c r="H64" s="116"/>
      <c r="I64" s="173"/>
      <c r="J64" s="116"/>
      <c r="K64" s="173"/>
      <c r="L64" s="173" t="n">
        <v>38980.72</v>
      </c>
      <c r="M64" s="95" t="n">
        <v>50000</v>
      </c>
      <c r="N64" s="95" t="n">
        <v>25000</v>
      </c>
      <c r="O64" s="95" t="n">
        <v>25000</v>
      </c>
      <c r="P64" s="93"/>
      <c r="Q64" s="95" t="n">
        <v>138980.72</v>
      </c>
    </row>
    <row r="65" customFormat="false" ht="45" hidden="false" customHeight="true" outlineLevel="0" collapsed="false">
      <c r="A65" s="90"/>
      <c r="B65" s="183" t="n">
        <v>2.2</v>
      </c>
      <c r="C65" s="132" t="n">
        <v>23400</v>
      </c>
      <c r="D65" s="91" t="s">
        <v>139</v>
      </c>
      <c r="E65" s="185"/>
      <c r="F65" s="91" t="s">
        <v>140</v>
      </c>
      <c r="G65" s="93" t="n">
        <v>79228.75</v>
      </c>
      <c r="H65" s="116"/>
      <c r="I65" s="173"/>
      <c r="J65" s="116"/>
      <c r="K65" s="173"/>
      <c r="L65" s="173" t="n">
        <v>25000</v>
      </c>
      <c r="M65" s="95" t="n">
        <v>25000</v>
      </c>
      <c r="N65" s="95" t="n">
        <v>20000</v>
      </c>
      <c r="O65" s="95" t="n">
        <v>9228.75</v>
      </c>
      <c r="P65" s="93"/>
      <c r="Q65" s="95" t="n">
        <v>79228.75</v>
      </c>
    </row>
    <row r="66" customFormat="false" ht="45" hidden="false" customHeight="true" outlineLevel="0" collapsed="false">
      <c r="A66" s="90"/>
      <c r="B66" s="183" t="n">
        <v>2.3</v>
      </c>
      <c r="C66" s="132" t="n">
        <v>23400</v>
      </c>
      <c r="D66" s="91" t="s">
        <v>139</v>
      </c>
      <c r="E66" s="185"/>
      <c r="F66" s="91" t="s">
        <v>141</v>
      </c>
      <c r="G66" s="93" t="n">
        <v>50000</v>
      </c>
      <c r="H66" s="116"/>
      <c r="I66" s="173"/>
      <c r="J66" s="116"/>
      <c r="K66" s="173"/>
      <c r="L66" s="173" t="n">
        <v>15000</v>
      </c>
      <c r="M66" s="95" t="n">
        <v>15000</v>
      </c>
      <c r="N66" s="95" t="n">
        <v>10000</v>
      </c>
      <c r="O66" s="95" t="n">
        <v>10000</v>
      </c>
      <c r="P66" s="95"/>
      <c r="Q66" s="95" t="n">
        <v>50000</v>
      </c>
    </row>
    <row r="67" customFormat="false" ht="29.25" hidden="false" customHeight="true" outlineLevel="0" collapsed="false">
      <c r="A67" s="90"/>
      <c r="B67" s="183" t="n">
        <v>2.4</v>
      </c>
      <c r="C67" s="132" t="n">
        <v>47210</v>
      </c>
      <c r="D67" s="184" t="s">
        <v>142</v>
      </c>
      <c r="E67" s="185"/>
      <c r="F67" s="91" t="s">
        <v>127</v>
      </c>
      <c r="G67" s="93" t="n">
        <v>40000</v>
      </c>
      <c r="H67" s="116"/>
      <c r="I67" s="173"/>
      <c r="J67" s="116"/>
      <c r="K67" s="173"/>
      <c r="L67" s="95" t="n">
        <v>10000</v>
      </c>
      <c r="M67" s="173" t="n">
        <v>10000</v>
      </c>
      <c r="N67" s="173" t="n">
        <v>10000</v>
      </c>
      <c r="O67" s="95" t="n">
        <v>10000</v>
      </c>
      <c r="P67" s="93"/>
      <c r="Q67" s="95" t="n">
        <v>40000</v>
      </c>
    </row>
    <row r="68" customFormat="false" ht="32.25" hidden="false" customHeight="true" outlineLevel="0" collapsed="false">
      <c r="A68" s="186"/>
      <c r="B68" s="123"/>
      <c r="C68" s="124"/>
      <c r="D68" s="100" t="s">
        <v>91</v>
      </c>
      <c r="E68" s="187"/>
      <c r="F68" s="102"/>
      <c r="G68" s="103" t="n">
        <f aca="false">G64+G65+G66+G67</f>
        <v>308209.47</v>
      </c>
      <c r="H68" s="103"/>
      <c r="I68" s="103"/>
      <c r="J68" s="103"/>
      <c r="K68" s="103"/>
      <c r="L68" s="103" t="n">
        <f aca="false">L64+L65+L66+L67</f>
        <v>88980.72</v>
      </c>
      <c r="M68" s="103" t="n">
        <f aca="false">M64+M65+M66+M67</f>
        <v>100000</v>
      </c>
      <c r="N68" s="103" t="n">
        <f aca="false">N64+N65+N66+N67</f>
        <v>65000</v>
      </c>
      <c r="O68" s="103" t="n">
        <f aca="false">O64+O65+O66+O67</f>
        <v>54228.75</v>
      </c>
      <c r="P68" s="103"/>
      <c r="Q68" s="103" t="n">
        <f aca="false">Q64+Q65+Q66+Q67</f>
        <v>308209.47</v>
      </c>
    </row>
    <row r="69" customFormat="false" ht="25.5" hidden="false" customHeight="true" outlineLevel="0" collapsed="false">
      <c r="A69" s="188" t="n">
        <v>1</v>
      </c>
      <c r="B69" s="189"/>
      <c r="C69" s="190"/>
      <c r="D69" s="191" t="s">
        <v>143</v>
      </c>
      <c r="E69" s="192"/>
      <c r="F69" s="193"/>
      <c r="G69" s="194"/>
      <c r="H69" s="195"/>
      <c r="I69" s="196"/>
      <c r="J69" s="197"/>
      <c r="K69" s="198"/>
      <c r="L69" s="198"/>
      <c r="M69" s="198"/>
      <c r="N69" s="198"/>
      <c r="O69" s="198"/>
      <c r="P69" s="199"/>
      <c r="Q69" s="199"/>
    </row>
    <row r="70" customFormat="false" ht="33.75" hidden="false" customHeight="true" outlineLevel="0" collapsed="false">
      <c r="A70" s="200"/>
      <c r="B70" s="201" t="n">
        <v>1.1</v>
      </c>
      <c r="C70" s="202" t="n">
        <v>47210</v>
      </c>
      <c r="D70" s="91" t="s">
        <v>144</v>
      </c>
      <c r="E70" s="91"/>
      <c r="F70" s="91" t="s">
        <v>104</v>
      </c>
      <c r="G70" s="93" t="n">
        <v>250000</v>
      </c>
      <c r="H70" s="173"/>
      <c r="I70" s="174"/>
      <c r="J70" s="203"/>
      <c r="K70" s="95"/>
      <c r="L70" s="95" t="n">
        <v>100000</v>
      </c>
      <c r="M70" s="95" t="n">
        <v>50000</v>
      </c>
      <c r="N70" s="95" t="n">
        <v>50000</v>
      </c>
      <c r="O70" s="95" t="n">
        <v>50000</v>
      </c>
      <c r="P70" s="93"/>
      <c r="Q70" s="95" t="n">
        <v>250000</v>
      </c>
    </row>
    <row r="71" s="86" customFormat="true" ht="24" hidden="false" customHeight="true" outlineLevel="0" collapsed="false">
      <c r="A71" s="204"/>
      <c r="B71" s="98"/>
      <c r="C71" s="205"/>
      <c r="D71" s="206" t="s">
        <v>145</v>
      </c>
      <c r="E71" s="177"/>
      <c r="F71" s="126"/>
      <c r="G71" s="103" t="n">
        <f aca="false">SUM(G70:G70)</f>
        <v>250000</v>
      </c>
      <c r="H71" s="103" t="n">
        <f aca="false">SUM(H70:H70)</f>
        <v>0</v>
      </c>
      <c r="I71" s="103" t="n">
        <f aca="false">SUM(I70:I70)</f>
        <v>0</v>
      </c>
      <c r="J71" s="103" t="n">
        <f aca="false">SUM(J70:J70)</f>
        <v>0</v>
      </c>
      <c r="K71" s="103" t="n">
        <f aca="false">SUM(K70:K70)</f>
        <v>0</v>
      </c>
      <c r="L71" s="103" t="n">
        <f aca="false">SUM(L70:L70)</f>
        <v>100000</v>
      </c>
      <c r="M71" s="103" t="n">
        <f aca="false">SUM(M70:M70)</f>
        <v>50000</v>
      </c>
      <c r="N71" s="103" t="n">
        <f aca="false">SUM(N70:N70)</f>
        <v>50000</v>
      </c>
      <c r="O71" s="103" t="n">
        <f aca="false">SUM(O70:O70)</f>
        <v>50000</v>
      </c>
      <c r="P71" s="103" t="n">
        <f aca="false">SUM(P70:P70)</f>
        <v>0</v>
      </c>
      <c r="Q71" s="103" t="n">
        <f aca="false">SUM(Q70:Q70)</f>
        <v>250000</v>
      </c>
    </row>
    <row r="72" s="86" customFormat="true" ht="35.25" hidden="false" customHeight="true" outlineLevel="0" collapsed="false">
      <c r="A72" s="207" t="n">
        <v>3</v>
      </c>
      <c r="B72" s="208"/>
      <c r="C72" s="209"/>
      <c r="D72" s="191" t="s">
        <v>146</v>
      </c>
      <c r="E72" s="210"/>
      <c r="F72" s="193"/>
      <c r="G72" s="211"/>
      <c r="H72" s="198"/>
      <c r="I72" s="198"/>
      <c r="J72" s="198"/>
      <c r="K72" s="198"/>
      <c r="L72" s="198"/>
      <c r="M72" s="198"/>
      <c r="N72" s="198"/>
      <c r="O72" s="198"/>
      <c r="P72" s="199"/>
      <c r="Q72" s="199"/>
    </row>
    <row r="73" s="86" customFormat="true" ht="35.25" hidden="false" customHeight="true" outlineLevel="0" collapsed="false">
      <c r="A73" s="212"/>
      <c r="B73" s="213" t="n">
        <v>3.1</v>
      </c>
      <c r="C73" s="202" t="n">
        <v>23400</v>
      </c>
      <c r="D73" s="91" t="s">
        <v>147</v>
      </c>
      <c r="E73" s="91" t="s">
        <v>80</v>
      </c>
      <c r="F73" s="90"/>
      <c r="G73" s="93" t="n">
        <v>75241.5</v>
      </c>
      <c r="H73" s="95"/>
      <c r="I73" s="95"/>
      <c r="J73" s="95"/>
      <c r="K73" s="95"/>
      <c r="L73" s="95" t="n">
        <v>15000</v>
      </c>
      <c r="M73" s="95" t="n">
        <v>15000</v>
      </c>
      <c r="N73" s="95" t="n">
        <v>15000</v>
      </c>
      <c r="O73" s="95" t="n">
        <v>30241.5</v>
      </c>
      <c r="P73" s="214" t="n">
        <v>75241.5</v>
      </c>
      <c r="Q73" s="214"/>
    </row>
    <row r="74" s="216" customFormat="true" ht="35.25" hidden="false" customHeight="true" outlineLevel="0" collapsed="false">
      <c r="A74" s="215"/>
      <c r="B74" s="201" t="n">
        <v>3.2</v>
      </c>
      <c r="C74" s="202" t="n">
        <v>47210</v>
      </c>
      <c r="D74" s="91" t="s">
        <v>148</v>
      </c>
      <c r="E74" s="91" t="s">
        <v>80</v>
      </c>
      <c r="F74" s="91"/>
      <c r="G74" s="93" t="n">
        <v>100000</v>
      </c>
      <c r="H74" s="95"/>
      <c r="I74" s="95"/>
      <c r="J74" s="95"/>
      <c r="K74" s="95"/>
      <c r="L74" s="95" t="n">
        <v>25000</v>
      </c>
      <c r="M74" s="95" t="n">
        <v>25000</v>
      </c>
      <c r="N74" s="95" t="n">
        <v>25000</v>
      </c>
      <c r="O74" s="95" t="n">
        <v>25000</v>
      </c>
      <c r="P74" s="93" t="n">
        <v>100000</v>
      </c>
      <c r="Q74" s="92"/>
    </row>
    <row r="75" s="216" customFormat="true" ht="35.25" hidden="false" customHeight="true" outlineLevel="0" collapsed="false">
      <c r="A75" s="215"/>
      <c r="B75" s="201"/>
      <c r="C75" s="202"/>
      <c r="D75" s="206" t="s">
        <v>145</v>
      </c>
      <c r="E75" s="177"/>
      <c r="F75" s="126"/>
      <c r="G75" s="217" t="n">
        <v>0</v>
      </c>
      <c r="H75" s="217" t="n">
        <f aca="false">SUM(H73:H74)</f>
        <v>0</v>
      </c>
      <c r="I75" s="217" t="n">
        <f aca="false">SUM(I73:I74)</f>
        <v>0</v>
      </c>
      <c r="J75" s="217" t="n">
        <f aca="false">SUM(J73:J74)</f>
        <v>0</v>
      </c>
      <c r="K75" s="217" t="n">
        <f aca="false">SUM(K73:K74)</f>
        <v>0</v>
      </c>
      <c r="L75" s="217" t="n">
        <v>0</v>
      </c>
      <c r="M75" s="217" t="n">
        <v>0</v>
      </c>
      <c r="N75" s="217" t="n">
        <v>0</v>
      </c>
      <c r="O75" s="217" t="n">
        <v>0</v>
      </c>
      <c r="P75" s="217" t="n">
        <v>0</v>
      </c>
      <c r="Q75" s="217" t="n">
        <f aca="false">SUM(Q73:Q74)</f>
        <v>0</v>
      </c>
    </row>
    <row r="76" customFormat="false" ht="27.75" hidden="false" customHeight="true" outlineLevel="0" collapsed="false">
      <c r="A76" s="218"/>
      <c r="B76" s="218"/>
      <c r="C76" s="218"/>
      <c r="D76" s="218"/>
      <c r="E76" s="219"/>
      <c r="F76" s="220"/>
      <c r="G76" s="221" t="n">
        <f aca="false">G15+G40+G55+G68+G71+G75</f>
        <v>7700837.98</v>
      </c>
      <c r="H76" s="221" t="n">
        <f aca="false">SUM(H62+H55+H40+H15)</f>
        <v>0</v>
      </c>
      <c r="I76" s="221" t="n">
        <f aca="false">SUM(I62+I55+I40+I15)</f>
        <v>0</v>
      </c>
      <c r="J76" s="221" t="n">
        <f aca="false">SUM(J62+J55+J40+J15)</f>
        <v>0</v>
      </c>
      <c r="K76" s="221" t="n">
        <f aca="false">SUM(K62+K55+K40+K15)</f>
        <v>0</v>
      </c>
      <c r="L76" s="221" t="n">
        <f aca="false">L24+L35+L39+L40+L61+L68+L71+L75</f>
        <v>2256609.23</v>
      </c>
      <c r="M76" s="221" t="n">
        <f aca="false">M24+M35+M39+M40+M61+M68+M71+M75</f>
        <v>2135000</v>
      </c>
      <c r="N76" s="221" t="n">
        <f aca="false">N24+N35+N39+N40+N61+N68+N71+N75</f>
        <v>1885000</v>
      </c>
      <c r="O76" s="221" t="n">
        <f aca="false">O24+O35+O39+O40+O61+O68+O71+O75</f>
        <v>1424228.75</v>
      </c>
      <c r="P76" s="221" t="n">
        <f aca="false">P73+P74</f>
        <v>175241.5</v>
      </c>
      <c r="Q76" s="221" t="n">
        <f aca="false">Q15+Q40+Q55+Q68+Q71</f>
        <v>7700837.98</v>
      </c>
    </row>
    <row r="77" customFormat="false" ht="18" hidden="false" customHeight="true" outlineLevel="0" collapsed="false">
      <c r="A77" s="222"/>
      <c r="B77" s="223"/>
      <c r="C77" s="222"/>
      <c r="D77" s="222"/>
      <c r="E77" s="224"/>
      <c r="F77" s="224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</row>
    <row r="78" customFormat="false" ht="12.75" hidden="false" customHeight="false" outlineLevel="0" collapsed="false">
      <c r="G78" s="32"/>
      <c r="P78" s="46"/>
      <c r="Q78" s="47"/>
    </row>
    <row r="79" customFormat="false" ht="12.75" hidden="false" customHeight="false" outlineLevel="0" collapsed="false"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C80" s="226" t="s">
        <v>149</v>
      </c>
      <c r="D80" s="226"/>
      <c r="G80" s="47"/>
      <c r="J80" s="226" t="s">
        <v>150</v>
      </c>
      <c r="K80" s="226"/>
      <c r="L80" s="226"/>
      <c r="M80" s="226"/>
      <c r="N80" s="226"/>
      <c r="O80" s="226"/>
      <c r="P80" s="226"/>
      <c r="Q80" s="47"/>
    </row>
    <row r="81" customFormat="false" ht="12.75" hidden="false" customHeight="false" outlineLevel="0" collapsed="false">
      <c r="C81" s="226" t="s">
        <v>151</v>
      </c>
      <c r="D81" s="226"/>
      <c r="G81" s="47"/>
      <c r="J81" s="226" t="s">
        <v>152</v>
      </c>
      <c r="K81" s="226"/>
      <c r="L81" s="226"/>
      <c r="M81" s="226"/>
      <c r="N81" s="226"/>
      <c r="O81" s="226"/>
      <c r="P81" s="226"/>
      <c r="Q81" s="47"/>
    </row>
    <row r="82" customFormat="false" ht="12.75" hidden="false" customHeight="false" outlineLevel="0" collapsed="false">
      <c r="B82" s="31"/>
      <c r="C82" s="226" t="s">
        <v>153</v>
      </c>
      <c r="D82" s="226"/>
      <c r="G82" s="45"/>
      <c r="J82" s="226" t="s">
        <v>154</v>
      </c>
      <c r="K82" s="226"/>
      <c r="L82" s="226"/>
      <c r="M82" s="226"/>
      <c r="N82" s="226"/>
      <c r="O82" s="226"/>
      <c r="P82" s="226"/>
      <c r="Q82" s="47"/>
    </row>
    <row r="83" customFormat="false" ht="12.75" hidden="false" customHeight="false" outlineLevel="0" collapsed="false">
      <c r="B83" s="31"/>
      <c r="C83" s="227"/>
      <c r="D83" s="227"/>
      <c r="G83" s="32"/>
      <c r="H83" s="86"/>
      <c r="I83" s="86"/>
      <c r="J83" s="228"/>
      <c r="K83" s="228"/>
      <c r="L83" s="228"/>
      <c r="M83" s="228"/>
      <c r="N83" s="228"/>
      <c r="O83" s="228"/>
      <c r="P83" s="229"/>
      <c r="Q83" s="47"/>
    </row>
    <row r="84" customFormat="false" ht="12.75" hidden="false" customHeight="false" outlineLevel="0" collapsed="false">
      <c r="G84" s="32"/>
      <c r="H84" s="86"/>
      <c r="I84" s="86"/>
      <c r="J84" s="86"/>
      <c r="K84" s="86"/>
      <c r="L84" s="86"/>
      <c r="M84" s="86"/>
      <c r="N84" s="86"/>
      <c r="O84" s="86"/>
      <c r="P84" s="230"/>
      <c r="Q84" s="47"/>
    </row>
    <row r="85" customFormat="false" ht="12.75" hidden="false" customHeight="false" outlineLevel="0" collapsed="false">
      <c r="G85" s="32"/>
      <c r="H85" s="86"/>
      <c r="I85" s="86"/>
      <c r="J85" s="86"/>
      <c r="K85" s="86"/>
      <c r="L85" s="86"/>
      <c r="M85" s="86"/>
      <c r="N85" s="86"/>
      <c r="O85" s="86"/>
      <c r="P85" s="231"/>
      <c r="Q85" s="231"/>
    </row>
    <row r="86" customFormat="false" ht="12.75" hidden="false" customHeight="false" outlineLevel="0" collapsed="false">
      <c r="G86" s="32"/>
      <c r="H86" s="86"/>
      <c r="I86" s="86"/>
      <c r="J86" s="86"/>
      <c r="K86" s="86"/>
      <c r="L86" s="86"/>
      <c r="M86" s="86"/>
      <c r="N86" s="86"/>
      <c r="O86" s="86"/>
      <c r="P86" s="47"/>
      <c r="Q86" s="47"/>
    </row>
    <row r="87" customFormat="false" ht="12.75" hidden="false" customHeight="false" outlineLevel="0" collapsed="false">
      <c r="G87" s="47"/>
      <c r="H87" s="86"/>
      <c r="I87" s="86"/>
      <c r="J87" s="86"/>
      <c r="K87" s="86"/>
      <c r="L87" s="86"/>
      <c r="M87" s="86"/>
      <c r="N87" s="86"/>
      <c r="O87" s="86"/>
      <c r="P87" s="232"/>
      <c r="Q87" s="232"/>
    </row>
    <row r="88" customFormat="false" ht="14.25" hidden="false" customHeight="false" outlineLevel="0" collapsed="false"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</row>
    <row r="89" customFormat="false" ht="12.75" hidden="false" customHeight="false" outlineLevel="0" collapsed="false">
      <c r="G89" s="86"/>
      <c r="H89" s="86"/>
      <c r="I89" s="86"/>
      <c r="J89" s="86"/>
      <c r="K89" s="86"/>
      <c r="L89" s="86"/>
      <c r="M89" s="86"/>
      <c r="N89" s="86"/>
      <c r="O89" s="86"/>
      <c r="P89" s="232"/>
      <c r="Q89" s="86"/>
    </row>
    <row r="90" customFormat="false" ht="12.75" hidden="false" customHeight="false" outlineLevel="0" collapsed="false">
      <c r="G90" s="232"/>
      <c r="H90" s="232"/>
      <c r="I90" s="232"/>
      <c r="J90" s="232"/>
      <c r="K90" s="232"/>
      <c r="L90" s="232"/>
      <c r="M90" s="232"/>
      <c r="N90" s="232"/>
      <c r="O90" s="233"/>
      <c r="P90" s="232"/>
      <c r="Q90" s="232"/>
    </row>
    <row r="91" customFormat="false" ht="12.75" hidden="false" customHeight="false" outlineLevel="0" collapsed="false">
      <c r="G91" s="47"/>
      <c r="H91" s="86"/>
      <c r="I91" s="86"/>
      <c r="J91" s="86"/>
      <c r="K91" s="86"/>
      <c r="L91" s="86"/>
      <c r="M91" s="86"/>
      <c r="N91" s="86"/>
      <c r="O91" s="234"/>
      <c r="P91" s="232"/>
      <c r="Q91" s="232"/>
    </row>
    <row r="92" customFormat="false" ht="12.75" hidden="false" customHeight="false" outlineLevel="0" collapsed="false">
      <c r="G92" s="47"/>
      <c r="H92" s="86"/>
      <c r="I92" s="86"/>
      <c r="J92" s="86"/>
      <c r="K92" s="86"/>
      <c r="L92" s="86"/>
      <c r="M92" s="86"/>
      <c r="N92" s="86"/>
      <c r="O92" s="234"/>
      <c r="P92" s="86"/>
      <c r="Q92" s="86"/>
    </row>
    <row r="93" customFormat="false" ht="12.75" hidden="false" customHeight="false" outlineLevel="0" collapsed="false">
      <c r="G93" s="47"/>
    </row>
    <row r="94" customFormat="false" ht="12.75" hidden="false" customHeight="false" outlineLevel="0" collapsed="false">
      <c r="D94" s="235"/>
      <c r="E94" s="60"/>
      <c r="F94" s="60"/>
    </row>
    <row r="95" customFormat="false" ht="12.75" hidden="false" customHeight="false" outlineLevel="0" collapsed="false">
      <c r="D95" s="235"/>
      <c r="E95" s="60"/>
      <c r="F95" s="60"/>
    </row>
    <row r="96" customFormat="false" ht="18" hidden="false" customHeight="false" outlineLevel="0" collapsed="false">
      <c r="D96" s="235"/>
      <c r="E96" s="236"/>
      <c r="F96" s="236"/>
    </row>
    <row r="97" customFormat="false" ht="18" hidden="false" customHeight="false" outlineLevel="0" collapsed="false">
      <c r="D97" s="237"/>
      <c r="E97" s="238"/>
      <c r="F97" s="238"/>
    </row>
    <row r="98" customFormat="false" ht="18" hidden="false" customHeight="false" outlineLevel="0" collapsed="false">
      <c r="D98" s="237"/>
      <c r="E98" s="238"/>
      <c r="F98" s="238"/>
    </row>
    <row r="99" customFormat="false" ht="18" hidden="false" customHeight="false" outlineLevel="0" collapsed="false">
      <c r="D99" s="237"/>
      <c r="E99" s="238"/>
      <c r="F99" s="238"/>
    </row>
    <row r="100" customFormat="false" ht="18" hidden="false" customHeight="false" outlineLevel="0" collapsed="false">
      <c r="D100" s="237"/>
      <c r="E100" s="238"/>
      <c r="F100" s="238"/>
    </row>
    <row r="101" customFormat="false" ht="18" hidden="false" customHeight="false" outlineLevel="0" collapsed="false">
      <c r="D101" s="237"/>
      <c r="E101" s="238"/>
      <c r="F101" s="238"/>
      <c r="H101" s="47"/>
      <c r="I101" s="47"/>
      <c r="J101" s="47"/>
      <c r="K101" s="47"/>
      <c r="L101" s="47"/>
      <c r="M101" s="47"/>
      <c r="N101" s="47"/>
      <c r="O101" s="47"/>
      <c r="P101" s="47" t="n">
        <f aca="false">SUM(E101:G101)</f>
        <v>0</v>
      </c>
    </row>
    <row r="102" customFormat="false" ht="18" hidden="false" customHeight="false" outlineLevel="0" collapsed="false">
      <c r="D102" s="60"/>
      <c r="E102" s="239"/>
      <c r="F102" s="238"/>
    </row>
    <row r="103" customFormat="false" ht="18" hidden="false" customHeight="false" outlineLevel="0" collapsed="false">
      <c r="D103" s="60"/>
      <c r="E103" s="238"/>
      <c r="F103" s="238"/>
    </row>
    <row r="104" customFormat="false" ht="18" hidden="false" customHeight="false" outlineLevel="0" collapsed="false">
      <c r="D104" s="60"/>
      <c r="E104" s="238"/>
      <c r="F104" s="238"/>
    </row>
    <row r="105" customFormat="false" ht="18" hidden="false" customHeight="false" outlineLevel="0" collapsed="false">
      <c r="D105" s="240"/>
      <c r="E105" s="241"/>
      <c r="F105" s="241"/>
      <c r="G105" s="47"/>
      <c r="P105" s="242" t="n">
        <f aca="false">SUM(E105:G105)</f>
        <v>0</v>
      </c>
    </row>
    <row r="106" customFormat="false" ht="12.75" hidden="false" customHeight="false" outlineLevel="0" collapsed="false">
      <c r="D106" s="60"/>
      <c r="E106" s="60"/>
      <c r="F106" s="60"/>
    </row>
    <row r="107" customFormat="false" ht="12.75" hidden="false" customHeight="false" outlineLevel="0" collapsed="false">
      <c r="F107" s="242"/>
    </row>
  </sheetData>
  <mergeCells count="39">
    <mergeCell ref="D1:Q1"/>
    <mergeCell ref="D2:Q2"/>
    <mergeCell ref="A3:P3"/>
    <mergeCell ref="A4:P4"/>
    <mergeCell ref="A5:Q5"/>
    <mergeCell ref="A6:Q6"/>
    <mergeCell ref="A7:Q7"/>
    <mergeCell ref="A8:Q8"/>
    <mergeCell ref="A9:D9"/>
    <mergeCell ref="E9:Q9"/>
    <mergeCell ref="A10:Q10"/>
    <mergeCell ref="A11:A13"/>
    <mergeCell ref="B11:B13"/>
    <mergeCell ref="C11:C13"/>
    <mergeCell ref="D11:D13"/>
    <mergeCell ref="E11:F11"/>
    <mergeCell ref="G11:G13"/>
    <mergeCell ref="H11:K11"/>
    <mergeCell ref="L11:O11"/>
    <mergeCell ref="P11:Q11"/>
    <mergeCell ref="T11:V11"/>
    <mergeCell ref="H12:H13"/>
    <mergeCell ref="I12:I13"/>
    <mergeCell ref="J12:J13"/>
    <mergeCell ref="K12:K13"/>
    <mergeCell ref="L12:L13"/>
    <mergeCell ref="M12:M13"/>
    <mergeCell ref="N12:N13"/>
    <mergeCell ref="O12:O13"/>
    <mergeCell ref="A15:E15"/>
    <mergeCell ref="A62:D62"/>
    <mergeCell ref="A76:C76"/>
    <mergeCell ref="C80:D80"/>
    <mergeCell ref="J80:P80"/>
    <mergeCell ref="C81:D81"/>
    <mergeCell ref="J81:P81"/>
    <mergeCell ref="C82:D82"/>
    <mergeCell ref="J82:P82"/>
    <mergeCell ref="D97:D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243" width="14.28"/>
    <col collapsed="false" customWidth="true" hidden="false" outlineLevel="0" max="6" min="6" style="0" width="48.41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0.7"/>
    <col collapsed="false" customWidth="true" hidden="false" outlineLevel="0" max="12" min="12" style="0" width="12.99"/>
  </cols>
  <sheetData>
    <row r="1" s="5" customFormat="true" ht="18.7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0.25" hidden="false" customHeight="true" outlineLevel="0" collapsed="false">
      <c r="A2" s="244" t="s">
        <v>156</v>
      </c>
      <c r="B2" s="244"/>
      <c r="C2" s="244"/>
      <c r="D2" s="244"/>
      <c r="E2" s="244"/>
      <c r="F2" s="244"/>
      <c r="G2" s="244"/>
      <c r="H2" s="244"/>
      <c r="I2" s="244"/>
      <c r="J2" s="244"/>
    </row>
    <row r="3" s="5" customFormat="true" ht="19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</row>
    <row r="4" s="5" customFormat="true" ht="23.25" hidden="false" customHeight="tru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6.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</row>
    <row r="6" s="5" customFormat="true" ht="18.75" hidden="false" customHeight="false" outlineLevel="0" collapsed="false">
      <c r="A6" s="6" t="s">
        <v>158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16.5" hidden="false" customHeight="fals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</row>
    <row r="8" s="5" customFormat="true" ht="27" hidden="false" customHeight="true" outlineLevel="0" collapsed="false">
      <c r="A8" s="247" t="s">
        <v>159</v>
      </c>
      <c r="B8" s="247"/>
      <c r="C8" s="247"/>
      <c r="D8" s="247"/>
      <c r="E8" s="247"/>
      <c r="F8" s="247"/>
      <c r="G8" s="247"/>
      <c r="H8" s="247"/>
      <c r="I8" s="247"/>
      <c r="J8" s="247"/>
    </row>
    <row r="9" s="5" customFormat="true" ht="16.5" hidden="false" customHeight="true" outlineLevel="0" collapsed="false">
      <c r="A9" s="248"/>
      <c r="B9" s="248"/>
      <c r="C9" s="248"/>
      <c r="D9" s="248"/>
      <c r="E9" s="248"/>
      <c r="F9" s="248"/>
      <c r="G9" s="248"/>
      <c r="H9" s="248"/>
      <c r="I9" s="248"/>
      <c r="J9" s="248"/>
    </row>
    <row r="10" s="24" customFormat="true" ht="15.75" hidden="false" customHeight="true" outlineLevel="0" collapsed="false">
      <c r="A10" s="249" t="s">
        <v>4</v>
      </c>
      <c r="B10" s="249"/>
      <c r="C10" s="249"/>
      <c r="D10" s="249"/>
      <c r="E10" s="249"/>
      <c r="F10" s="250" t="s">
        <v>160</v>
      </c>
      <c r="G10" s="251" t="s">
        <v>6</v>
      </c>
      <c r="H10" s="251" t="s">
        <v>161</v>
      </c>
      <c r="I10" s="251" t="s">
        <v>8</v>
      </c>
      <c r="J10" s="251" t="s">
        <v>47</v>
      </c>
    </row>
    <row r="11" s="24" customFormat="true" ht="37.5" hidden="false" customHeight="true" outlineLevel="0" collapsed="false">
      <c r="A11" s="252" t="s">
        <v>162</v>
      </c>
      <c r="B11" s="252" t="s">
        <v>163</v>
      </c>
      <c r="C11" s="252" t="s">
        <v>10</v>
      </c>
      <c r="D11" s="252" t="s">
        <v>11</v>
      </c>
      <c r="E11" s="253" t="s">
        <v>164</v>
      </c>
      <c r="F11" s="250"/>
      <c r="G11" s="251"/>
      <c r="H11" s="251"/>
      <c r="I11" s="251"/>
      <c r="J11" s="251"/>
    </row>
    <row r="12" s="18" customFormat="true" ht="22.5" hidden="false" customHeight="true" outlineLevel="0" collapsed="false">
      <c r="A12" s="254"/>
      <c r="B12" s="255"/>
      <c r="C12" s="255"/>
      <c r="D12" s="255"/>
      <c r="E12" s="256"/>
      <c r="F12" s="257" t="s">
        <v>165</v>
      </c>
      <c r="G12" s="258" t="n">
        <f aca="false">G13+G22+G30+G38+G57</f>
        <v>1459600</v>
      </c>
      <c r="H12" s="258" t="n">
        <f aca="false">H13+H22+H30+H38+H57</f>
        <v>1052050</v>
      </c>
      <c r="I12" s="258" t="n">
        <f aca="false">I13+I22+I30+I38+I57</f>
        <v>1761750</v>
      </c>
      <c r="J12" s="259" t="n">
        <f aca="false">SUM(J13+J22+J30+J38+J57)</f>
        <v>1761750</v>
      </c>
    </row>
    <row r="13" s="18" customFormat="true" ht="15.75" hidden="false" customHeight="false" outlineLevel="0" collapsed="false">
      <c r="A13" s="260" t="n">
        <v>1</v>
      </c>
      <c r="B13" s="261"/>
      <c r="C13" s="261"/>
      <c r="D13" s="261"/>
      <c r="E13" s="262"/>
      <c r="F13" s="260" t="s">
        <v>166</v>
      </c>
      <c r="G13" s="263" t="n">
        <f aca="false">G14+G19</f>
        <v>552600</v>
      </c>
      <c r="H13" s="263" t="n">
        <f aca="false">H14+H19</f>
        <v>503050</v>
      </c>
      <c r="I13" s="263" t="n">
        <f aca="false">SUM(I14+I19)</f>
        <v>798000</v>
      </c>
      <c r="J13" s="264" t="n">
        <f aca="false">SUM(J14+J19)</f>
        <v>798000</v>
      </c>
    </row>
    <row r="14" s="24" customFormat="true" ht="15.75" hidden="false" customHeight="false" outlineLevel="0" collapsed="false">
      <c r="A14" s="265"/>
      <c r="B14" s="265"/>
      <c r="C14" s="265" t="n">
        <v>100</v>
      </c>
      <c r="D14" s="265"/>
      <c r="E14" s="266"/>
      <c r="F14" s="265" t="s">
        <v>167</v>
      </c>
      <c r="G14" s="267" t="n">
        <f aca="false">G15</f>
        <v>452600</v>
      </c>
      <c r="H14" s="267" t="n">
        <f aca="false">H15</f>
        <v>405050</v>
      </c>
      <c r="I14" s="267" t="n">
        <f aca="false">SUM(I15)</f>
        <v>698000</v>
      </c>
      <c r="J14" s="39" t="n">
        <f aca="false">SUM(J15)</f>
        <v>698000</v>
      </c>
    </row>
    <row r="15" s="24" customFormat="true" ht="15.75" hidden="false" customHeight="false" outlineLevel="0" collapsed="false">
      <c r="A15" s="265"/>
      <c r="B15" s="265"/>
      <c r="C15" s="265"/>
      <c r="D15" s="265" t="n">
        <v>110</v>
      </c>
      <c r="E15" s="266"/>
      <c r="F15" s="265" t="s">
        <v>168</v>
      </c>
      <c r="G15" s="267" t="n">
        <f aca="false">G16+G17+G18</f>
        <v>452600</v>
      </c>
      <c r="H15" s="267" t="n">
        <f aca="false">H16+H17+H18</f>
        <v>405050</v>
      </c>
      <c r="I15" s="267" t="n">
        <f aca="false">I16+I17+I18</f>
        <v>698000</v>
      </c>
      <c r="J15" s="39" t="n">
        <f aca="false">SUM(J16+J17+J18)</f>
        <v>698000</v>
      </c>
      <c r="L15" s="268"/>
      <c r="M15" s="268"/>
    </row>
    <row r="16" s="18" customFormat="true" ht="15" hidden="false" customHeight="false" outlineLevel="0" collapsed="false">
      <c r="A16" s="269"/>
      <c r="B16" s="269" t="n">
        <v>11</v>
      </c>
      <c r="C16" s="269"/>
      <c r="D16" s="269"/>
      <c r="E16" s="270" t="n">
        <v>111</v>
      </c>
      <c r="F16" s="269" t="s">
        <v>169</v>
      </c>
      <c r="G16" s="271" t="n">
        <v>141000</v>
      </c>
      <c r="H16" s="271" t="n">
        <v>129250</v>
      </c>
      <c r="I16" s="271" t="n">
        <v>228000</v>
      </c>
      <c r="J16" s="41" t="n">
        <v>228000</v>
      </c>
    </row>
    <row r="17" s="18" customFormat="true" ht="15" hidden="false" customHeight="false" outlineLevel="0" collapsed="false">
      <c r="A17" s="269"/>
      <c r="B17" s="269" t="n">
        <v>12</v>
      </c>
      <c r="C17" s="269"/>
      <c r="D17" s="269"/>
      <c r="E17" s="270" t="n">
        <v>113</v>
      </c>
      <c r="F17" s="269" t="s">
        <v>170</v>
      </c>
      <c r="G17" s="271" t="n">
        <v>288000</v>
      </c>
      <c r="H17" s="271" t="n">
        <v>264000</v>
      </c>
      <c r="I17" s="271" t="n">
        <v>432000</v>
      </c>
      <c r="J17" s="41" t="n">
        <v>432000</v>
      </c>
      <c r="L17" s="268"/>
    </row>
    <row r="18" s="18" customFormat="true" ht="15" hidden="false" customHeight="false" outlineLevel="0" collapsed="false">
      <c r="A18" s="269"/>
      <c r="B18" s="269" t="n">
        <v>11</v>
      </c>
      <c r="C18" s="269"/>
      <c r="D18" s="269"/>
      <c r="E18" s="270" t="n">
        <v>114</v>
      </c>
      <c r="F18" s="269" t="s">
        <v>171</v>
      </c>
      <c r="G18" s="271" t="n">
        <v>23600</v>
      </c>
      <c r="H18" s="271" t="n">
        <v>11800</v>
      </c>
      <c r="I18" s="271" t="n">
        <v>38000</v>
      </c>
      <c r="J18" s="41" t="n">
        <v>38000</v>
      </c>
    </row>
    <row r="19" s="24" customFormat="true" ht="15.75" hidden="false" customHeight="false" outlineLevel="0" collapsed="false">
      <c r="A19" s="265"/>
      <c r="B19" s="265"/>
      <c r="C19" s="265" t="n">
        <v>200</v>
      </c>
      <c r="D19" s="265"/>
      <c r="E19" s="266"/>
      <c r="F19" s="265" t="s">
        <v>172</v>
      </c>
      <c r="G19" s="267" t="n">
        <f aca="false">G20</f>
        <v>100000</v>
      </c>
      <c r="H19" s="267" t="n">
        <f aca="false">H20</f>
        <v>98000</v>
      </c>
      <c r="I19" s="267" t="n">
        <f aca="false">I20</f>
        <v>100000</v>
      </c>
      <c r="J19" s="39" t="n">
        <f aca="false">J20</f>
        <v>100000</v>
      </c>
    </row>
    <row r="20" s="24" customFormat="true" ht="15.75" hidden="false" customHeight="false" outlineLevel="0" collapsed="false">
      <c r="A20" s="265"/>
      <c r="B20" s="265"/>
      <c r="C20" s="265"/>
      <c r="D20" s="265" t="n">
        <v>270</v>
      </c>
      <c r="E20" s="266"/>
      <c r="F20" s="265" t="s">
        <v>173</v>
      </c>
      <c r="G20" s="267" t="n">
        <f aca="false">G21</f>
        <v>100000</v>
      </c>
      <c r="H20" s="267" t="n">
        <f aca="false">H21</f>
        <v>98000</v>
      </c>
      <c r="I20" s="267" t="n">
        <f aca="false">I21</f>
        <v>100000</v>
      </c>
      <c r="J20" s="39" t="n">
        <f aca="false">J21</f>
        <v>100000</v>
      </c>
      <c r="L20" s="272"/>
    </row>
    <row r="21" s="18" customFormat="true" ht="15" hidden="false" customHeight="false" outlineLevel="0" collapsed="false">
      <c r="A21" s="269"/>
      <c r="B21" s="269" t="n">
        <v>12</v>
      </c>
      <c r="C21" s="269"/>
      <c r="D21" s="269"/>
      <c r="E21" s="270" t="n">
        <v>272</v>
      </c>
      <c r="F21" s="269" t="s">
        <v>174</v>
      </c>
      <c r="G21" s="271" t="n">
        <v>100000</v>
      </c>
      <c r="H21" s="271" t="n">
        <v>98000</v>
      </c>
      <c r="I21" s="271" t="n">
        <v>100000</v>
      </c>
      <c r="J21" s="41" t="n">
        <v>100000</v>
      </c>
    </row>
    <row r="22" s="18" customFormat="true" ht="15.75" hidden="false" customHeight="false" outlineLevel="0" collapsed="false">
      <c r="A22" s="265" t="n">
        <v>2</v>
      </c>
      <c r="B22" s="269"/>
      <c r="C22" s="269"/>
      <c r="D22" s="269"/>
      <c r="E22" s="270"/>
      <c r="F22" s="265" t="s">
        <v>175</v>
      </c>
      <c r="G22" s="267" t="n">
        <f aca="false">G23+G27</f>
        <v>97000</v>
      </c>
      <c r="H22" s="267" t="n">
        <f aca="false">H23+H27</f>
        <v>74000</v>
      </c>
      <c r="I22" s="267" t="n">
        <f aca="false">SUM(I23+I27)</f>
        <v>120000</v>
      </c>
      <c r="J22" s="39" t="n">
        <f aca="false">SUM(J23+J27)</f>
        <v>120000</v>
      </c>
    </row>
    <row r="23" s="24" customFormat="true" ht="15.75" hidden="false" customHeight="false" outlineLevel="0" collapsed="false">
      <c r="A23" s="265"/>
      <c r="B23" s="265"/>
      <c r="C23" s="265" t="n">
        <v>100</v>
      </c>
      <c r="D23" s="265"/>
      <c r="E23" s="266"/>
      <c r="F23" s="265" t="s">
        <v>167</v>
      </c>
      <c r="G23" s="267" t="n">
        <f aca="false">G24</f>
        <v>77000</v>
      </c>
      <c r="H23" s="267" t="n">
        <f aca="false">H24</f>
        <v>66000</v>
      </c>
      <c r="I23" s="267" t="n">
        <f aca="false">SUM(I24)</f>
        <v>112000</v>
      </c>
      <c r="J23" s="39" t="n">
        <f aca="false">SUM(J24)</f>
        <v>112000</v>
      </c>
    </row>
    <row r="24" s="24" customFormat="true" ht="15.75" hidden="false" customHeight="false" outlineLevel="0" collapsed="false">
      <c r="A24" s="265"/>
      <c r="B24" s="265"/>
      <c r="C24" s="265"/>
      <c r="D24" s="265" t="n">
        <v>110</v>
      </c>
      <c r="E24" s="266"/>
      <c r="F24" s="265" t="s">
        <v>176</v>
      </c>
      <c r="G24" s="267" t="n">
        <f aca="false">G25+G26</f>
        <v>77000</v>
      </c>
      <c r="H24" s="267" t="n">
        <f aca="false">H25+H26</f>
        <v>66000</v>
      </c>
      <c r="I24" s="267" t="n">
        <f aca="false">SUM(I25+I26)</f>
        <v>112000</v>
      </c>
      <c r="J24" s="39" t="n">
        <f aca="false">SUM(J25+J26)</f>
        <v>112000</v>
      </c>
    </row>
    <row r="25" s="18" customFormat="true" ht="15" hidden="false" customHeight="false" outlineLevel="0" collapsed="false">
      <c r="A25" s="269"/>
      <c r="B25" s="269" t="n">
        <v>11</v>
      </c>
      <c r="C25" s="269"/>
      <c r="D25" s="269"/>
      <c r="E25" s="270" t="n">
        <v>111</v>
      </c>
      <c r="F25" s="269" t="s">
        <v>169</v>
      </c>
      <c r="G25" s="271" t="n">
        <v>66000</v>
      </c>
      <c r="H25" s="271" t="n">
        <v>60500</v>
      </c>
      <c r="I25" s="271" t="n">
        <v>96000</v>
      </c>
      <c r="J25" s="41" t="n">
        <v>96000</v>
      </c>
    </row>
    <row r="26" s="18" customFormat="true" ht="15" hidden="false" customHeight="false" outlineLevel="0" collapsed="false">
      <c r="A26" s="269"/>
      <c r="B26" s="269" t="n">
        <v>11</v>
      </c>
      <c r="C26" s="269"/>
      <c r="D26" s="269"/>
      <c r="E26" s="270" t="n">
        <v>114</v>
      </c>
      <c r="F26" s="269" t="s">
        <v>177</v>
      </c>
      <c r="G26" s="271" t="n">
        <v>11000</v>
      </c>
      <c r="H26" s="271" t="n">
        <v>5500</v>
      </c>
      <c r="I26" s="271" t="n">
        <v>16000</v>
      </c>
      <c r="J26" s="41" t="n">
        <v>16000</v>
      </c>
    </row>
    <row r="27" s="24" customFormat="true" ht="15.75" hidden="false" customHeight="false" outlineLevel="0" collapsed="false">
      <c r="A27" s="265"/>
      <c r="B27" s="265"/>
      <c r="C27" s="265" t="n">
        <v>200</v>
      </c>
      <c r="D27" s="265" t="s">
        <v>178</v>
      </c>
      <c r="E27" s="266"/>
      <c r="F27" s="265" t="s">
        <v>176</v>
      </c>
      <c r="G27" s="267" t="n">
        <f aca="false">G29</f>
        <v>20000</v>
      </c>
      <c r="H27" s="267" t="s">
        <v>179</v>
      </c>
      <c r="I27" s="267" t="n">
        <f aca="false">SUM(I28)</f>
        <v>8000</v>
      </c>
      <c r="J27" s="39" t="n">
        <f aca="false">SUM(J28)</f>
        <v>8000</v>
      </c>
    </row>
    <row r="28" s="24" customFormat="true" ht="15.75" hidden="false" customHeight="false" outlineLevel="0" collapsed="false">
      <c r="A28" s="265"/>
      <c r="B28" s="265"/>
      <c r="C28" s="265"/>
      <c r="D28" s="265" t="n">
        <v>270</v>
      </c>
      <c r="E28" s="266"/>
      <c r="F28" s="265" t="s">
        <v>173</v>
      </c>
      <c r="G28" s="267" t="n">
        <f aca="false">G29</f>
        <v>20000</v>
      </c>
      <c r="H28" s="267" t="s">
        <v>179</v>
      </c>
      <c r="I28" s="267" t="n">
        <f aca="false">SUM(I29)</f>
        <v>8000</v>
      </c>
      <c r="J28" s="39" t="n">
        <f aca="false">SUM(J29)</f>
        <v>8000</v>
      </c>
    </row>
    <row r="29" s="18" customFormat="true" ht="15" hidden="false" customHeight="false" outlineLevel="0" collapsed="false">
      <c r="A29" s="269"/>
      <c r="B29" s="269" t="n">
        <v>11</v>
      </c>
      <c r="C29" s="269"/>
      <c r="D29" s="269"/>
      <c r="E29" s="270" t="n">
        <v>272</v>
      </c>
      <c r="F29" s="269" t="s">
        <v>180</v>
      </c>
      <c r="G29" s="271" t="n">
        <v>20000</v>
      </c>
      <c r="H29" s="271" t="s">
        <v>179</v>
      </c>
      <c r="I29" s="271" t="n">
        <v>8000</v>
      </c>
      <c r="J29" s="41" t="n">
        <v>8000</v>
      </c>
    </row>
    <row r="30" s="18" customFormat="true" ht="15.75" hidden="false" customHeight="false" outlineLevel="0" collapsed="false">
      <c r="A30" s="265" t="n">
        <v>5</v>
      </c>
      <c r="B30" s="269"/>
      <c r="C30" s="269"/>
      <c r="D30" s="269"/>
      <c r="E30" s="270"/>
      <c r="F30" s="265" t="s">
        <v>181</v>
      </c>
      <c r="G30" s="267" t="n">
        <f aca="false">SUM(G31)</f>
        <v>0</v>
      </c>
      <c r="H30" s="267" t="n">
        <f aca="false">SUM(H31)</f>
        <v>0</v>
      </c>
      <c r="I30" s="267" t="n">
        <f aca="false">SUM(I31+I36)</f>
        <v>105000</v>
      </c>
      <c r="J30" s="39" t="n">
        <f aca="false">SUM(J31+J36)</f>
        <v>105000</v>
      </c>
    </row>
    <row r="31" s="18" customFormat="true" ht="15.75" hidden="false" customHeight="false" outlineLevel="0" collapsed="false">
      <c r="A31" s="265"/>
      <c r="B31" s="265"/>
      <c r="C31" s="265" t="n">
        <v>100</v>
      </c>
      <c r="D31" s="265"/>
      <c r="E31" s="266"/>
      <c r="F31" s="265" t="s">
        <v>167</v>
      </c>
      <c r="G31" s="267" t="n">
        <f aca="false">SUM(G32)</f>
        <v>0</v>
      </c>
      <c r="H31" s="267" t="n">
        <f aca="false">SUM(H32)</f>
        <v>0</v>
      </c>
      <c r="I31" s="267" t="n">
        <f aca="false">SUM(I32)</f>
        <v>98000</v>
      </c>
      <c r="J31" s="39" t="n">
        <f aca="false">SUM(J32)</f>
        <v>98000</v>
      </c>
    </row>
    <row r="32" s="18" customFormat="true" ht="15.75" hidden="false" customHeight="false" outlineLevel="0" collapsed="false">
      <c r="A32" s="265"/>
      <c r="B32" s="265"/>
      <c r="C32" s="265"/>
      <c r="D32" s="265" t="n">
        <v>110</v>
      </c>
      <c r="E32" s="266"/>
      <c r="F32" s="265" t="s">
        <v>176</v>
      </c>
      <c r="G32" s="267" t="n">
        <f aca="false">SUM(G33+G34)</f>
        <v>0</v>
      </c>
      <c r="H32" s="267" t="n">
        <f aca="false">SUM(H33+H34)</f>
        <v>0</v>
      </c>
      <c r="I32" s="267" t="n">
        <f aca="false">SUM(I33+I34)</f>
        <v>98000</v>
      </c>
      <c r="J32" s="39" t="n">
        <f aca="false">SUM(J33+J34)</f>
        <v>98000</v>
      </c>
    </row>
    <row r="33" s="18" customFormat="true" ht="15" hidden="false" customHeight="false" outlineLevel="0" collapsed="false">
      <c r="A33" s="269"/>
      <c r="B33" s="269" t="n">
        <v>11</v>
      </c>
      <c r="C33" s="269"/>
      <c r="D33" s="269"/>
      <c r="E33" s="270" t="n">
        <v>111</v>
      </c>
      <c r="F33" s="269" t="s">
        <v>169</v>
      </c>
      <c r="G33" s="271" t="n">
        <v>0</v>
      </c>
      <c r="H33" s="271" t="n">
        <v>0</v>
      </c>
      <c r="I33" s="271" t="n">
        <v>84000</v>
      </c>
      <c r="J33" s="41" t="n">
        <v>84000</v>
      </c>
    </row>
    <row r="34" s="18" customFormat="true" ht="15" hidden="false" customHeight="false" outlineLevel="0" collapsed="false">
      <c r="A34" s="269"/>
      <c r="B34" s="269" t="n">
        <v>11</v>
      </c>
      <c r="C34" s="269"/>
      <c r="D34" s="269"/>
      <c r="E34" s="270" t="n">
        <v>114</v>
      </c>
      <c r="F34" s="269" t="s">
        <v>177</v>
      </c>
      <c r="G34" s="271" t="n">
        <v>0</v>
      </c>
      <c r="H34" s="271" t="n">
        <v>0</v>
      </c>
      <c r="I34" s="271" t="n">
        <v>14000</v>
      </c>
      <c r="J34" s="41" t="n">
        <v>14000</v>
      </c>
    </row>
    <row r="35" s="18" customFormat="true" ht="15.75" hidden="false" customHeight="false" outlineLevel="0" collapsed="false">
      <c r="A35" s="265"/>
      <c r="B35" s="265"/>
      <c r="C35" s="265" t="n">
        <v>200</v>
      </c>
      <c r="D35" s="265"/>
      <c r="E35" s="266"/>
      <c r="F35" s="265" t="s">
        <v>176</v>
      </c>
      <c r="G35" s="267" t="n">
        <f aca="false">SUM(G36)</f>
        <v>0</v>
      </c>
      <c r="H35" s="267" t="n">
        <f aca="false">SUM(H36)</f>
        <v>0</v>
      </c>
      <c r="I35" s="267" t="n">
        <f aca="false">SUM(I36)</f>
        <v>7000</v>
      </c>
      <c r="J35" s="39" t="n">
        <f aca="false">SUM(J36)</f>
        <v>7000</v>
      </c>
    </row>
    <row r="36" s="18" customFormat="true" ht="15.75" hidden="false" customHeight="false" outlineLevel="0" collapsed="false">
      <c r="A36" s="265"/>
      <c r="B36" s="265"/>
      <c r="C36" s="265"/>
      <c r="D36" s="265" t="n">
        <v>270</v>
      </c>
      <c r="E36" s="266"/>
      <c r="F36" s="265" t="s">
        <v>173</v>
      </c>
      <c r="G36" s="267" t="n">
        <f aca="false">SUM(G37)</f>
        <v>0</v>
      </c>
      <c r="H36" s="267" t="n">
        <f aca="false">SUM(H37)</f>
        <v>0</v>
      </c>
      <c r="I36" s="267" t="n">
        <f aca="false">SUM(I37)</f>
        <v>7000</v>
      </c>
      <c r="J36" s="39" t="n">
        <f aca="false">SUM(J37)</f>
        <v>7000</v>
      </c>
    </row>
    <row r="37" s="18" customFormat="true" ht="15" hidden="false" customHeight="false" outlineLevel="0" collapsed="false">
      <c r="A37" s="269"/>
      <c r="B37" s="269" t="n">
        <v>11</v>
      </c>
      <c r="C37" s="269"/>
      <c r="D37" s="269"/>
      <c r="E37" s="270" t="n">
        <v>272</v>
      </c>
      <c r="F37" s="269" t="s">
        <v>180</v>
      </c>
      <c r="G37" s="271" t="n">
        <v>0</v>
      </c>
      <c r="H37" s="271" t="n">
        <v>0</v>
      </c>
      <c r="I37" s="271" t="n">
        <v>7000</v>
      </c>
      <c r="J37" s="41" t="n">
        <v>7000</v>
      </c>
    </row>
    <row r="38" s="18" customFormat="true" ht="15.75" hidden="false" customHeight="false" outlineLevel="0" collapsed="false">
      <c r="A38" s="265" t="n">
        <v>8</v>
      </c>
      <c r="B38" s="269"/>
      <c r="C38" s="269"/>
      <c r="D38" s="269"/>
      <c r="E38" s="270"/>
      <c r="F38" s="265" t="s">
        <v>182</v>
      </c>
      <c r="G38" s="267" t="n">
        <f aca="false">G39+G46+G53</f>
        <v>727000</v>
      </c>
      <c r="H38" s="267" t="n">
        <f aca="false">H39+H46+H53</f>
        <v>404000</v>
      </c>
      <c r="I38" s="267" t="n">
        <f aca="false">I39+I46+I53</f>
        <v>633300</v>
      </c>
      <c r="J38" s="39" t="n">
        <f aca="false">SUM(J39+J46+J53)</f>
        <v>633300</v>
      </c>
    </row>
    <row r="39" s="24" customFormat="true" ht="15.75" hidden="false" customHeight="false" outlineLevel="0" collapsed="false">
      <c r="A39" s="265"/>
      <c r="B39" s="265"/>
      <c r="C39" s="265" t="n">
        <v>100</v>
      </c>
      <c r="D39" s="265"/>
      <c r="E39" s="266"/>
      <c r="F39" s="265" t="s">
        <v>167</v>
      </c>
      <c r="G39" s="267" t="n">
        <f aca="false">G40+G44</f>
        <v>277000</v>
      </c>
      <c r="H39" s="267" t="n">
        <f aca="false">H40+H44</f>
        <v>208000</v>
      </c>
      <c r="I39" s="267" t="n">
        <f aca="false">SUM(I40+I44)</f>
        <v>375000</v>
      </c>
      <c r="J39" s="39" t="n">
        <f aca="false">SUM(J40+J44)</f>
        <v>375000</v>
      </c>
    </row>
    <row r="40" s="24" customFormat="true" ht="15.75" hidden="false" customHeight="false" outlineLevel="0" collapsed="false">
      <c r="A40" s="265"/>
      <c r="B40" s="265"/>
      <c r="C40" s="265"/>
      <c r="D40" s="265" t="n">
        <v>110</v>
      </c>
      <c r="E40" s="266"/>
      <c r="F40" s="265" t="s">
        <v>168</v>
      </c>
      <c r="G40" s="267" t="n">
        <f aca="false">G41+G42+G43</f>
        <v>177000</v>
      </c>
      <c r="H40" s="267" t="n">
        <f aca="false">H41+H42+H43</f>
        <v>114000</v>
      </c>
      <c r="I40" s="267" t="n">
        <f aca="false">SUM(I41+I42+I43)</f>
        <v>275000</v>
      </c>
      <c r="J40" s="39" t="n">
        <f aca="false">SUM(J41+J42+J43)</f>
        <v>275000</v>
      </c>
    </row>
    <row r="41" s="18" customFormat="true" ht="15" hidden="false" customHeight="false" outlineLevel="0" collapsed="false">
      <c r="A41" s="269" t="s">
        <v>109</v>
      </c>
      <c r="B41" s="269" t="n">
        <v>11</v>
      </c>
      <c r="C41" s="269"/>
      <c r="D41" s="269"/>
      <c r="E41" s="270" t="n">
        <v>111</v>
      </c>
      <c r="F41" s="269" t="s">
        <v>169</v>
      </c>
      <c r="G41" s="271" t="n">
        <v>66000</v>
      </c>
      <c r="H41" s="271" t="n">
        <v>60500</v>
      </c>
      <c r="I41" s="271" t="n">
        <v>174000</v>
      </c>
      <c r="J41" s="41" t="n">
        <v>174000</v>
      </c>
    </row>
    <row r="42" s="18" customFormat="true" ht="15" hidden="false" customHeight="false" outlineLevel="0" collapsed="false">
      <c r="A42" s="269"/>
      <c r="B42" s="269" t="n">
        <v>11</v>
      </c>
      <c r="C42" s="269"/>
      <c r="D42" s="269"/>
      <c r="E42" s="270" t="n">
        <v>112</v>
      </c>
      <c r="F42" s="269" t="s">
        <v>183</v>
      </c>
      <c r="G42" s="273" t="n">
        <v>100000</v>
      </c>
      <c r="H42" s="273" t="n">
        <v>48000</v>
      </c>
      <c r="I42" s="273" t="n">
        <v>72000</v>
      </c>
      <c r="J42" s="274" t="n">
        <v>72000</v>
      </c>
    </row>
    <row r="43" s="18" customFormat="true" ht="15" hidden="false" customHeight="false" outlineLevel="0" collapsed="false">
      <c r="A43" s="269"/>
      <c r="B43" s="269" t="n">
        <v>11</v>
      </c>
      <c r="C43" s="269"/>
      <c r="D43" s="269"/>
      <c r="E43" s="270" t="n">
        <v>114</v>
      </c>
      <c r="F43" s="269" t="s">
        <v>184</v>
      </c>
      <c r="G43" s="273" t="n">
        <v>11000</v>
      </c>
      <c r="H43" s="273" t="n">
        <v>5500</v>
      </c>
      <c r="I43" s="271" t="n">
        <v>29000</v>
      </c>
      <c r="J43" s="41" t="n">
        <v>29000</v>
      </c>
    </row>
    <row r="44" s="24" customFormat="true" ht="15.75" hidden="false" customHeight="false" outlineLevel="0" collapsed="false">
      <c r="A44" s="275"/>
      <c r="B44" s="275"/>
      <c r="C44" s="275"/>
      <c r="D44" s="275" t="n">
        <v>120</v>
      </c>
      <c r="E44" s="275"/>
      <c r="F44" s="275" t="s">
        <v>185</v>
      </c>
      <c r="G44" s="276" t="n">
        <f aca="false">G45</f>
        <v>100000</v>
      </c>
      <c r="H44" s="276" t="n">
        <f aca="false">H45</f>
        <v>94000</v>
      </c>
      <c r="I44" s="276" t="n">
        <f aca="false">I45</f>
        <v>100000</v>
      </c>
      <c r="J44" s="277" t="n">
        <f aca="false">J45</f>
        <v>100000</v>
      </c>
    </row>
    <row r="45" s="18" customFormat="true" ht="15" hidden="false" customHeight="false" outlineLevel="0" collapsed="false">
      <c r="A45" s="278"/>
      <c r="B45" s="278" t="n">
        <v>12</v>
      </c>
      <c r="C45" s="278"/>
      <c r="D45" s="278"/>
      <c r="E45" s="278" t="n">
        <v>122</v>
      </c>
      <c r="F45" s="278" t="s">
        <v>186</v>
      </c>
      <c r="G45" s="279" t="n">
        <v>100000</v>
      </c>
      <c r="H45" s="279" t="n">
        <v>94000</v>
      </c>
      <c r="I45" s="279" t="n">
        <v>100000</v>
      </c>
      <c r="J45" s="280" t="n">
        <v>100000</v>
      </c>
    </row>
    <row r="46" s="24" customFormat="true" ht="15.75" hidden="false" customHeight="false" outlineLevel="0" collapsed="false">
      <c r="A46" s="275"/>
      <c r="B46" s="275"/>
      <c r="C46" s="275" t="n">
        <v>200</v>
      </c>
      <c r="D46" s="275"/>
      <c r="E46" s="275"/>
      <c r="F46" s="275" t="s">
        <v>176</v>
      </c>
      <c r="G46" s="276" t="n">
        <f aca="false">G47+G49+G51</f>
        <v>350000</v>
      </c>
      <c r="H46" s="276" t="n">
        <f aca="false">H47+H50+H51</f>
        <v>179000</v>
      </c>
      <c r="I46" s="276" t="n">
        <f aca="false">SUM(I47+I49+I51)</f>
        <v>210000</v>
      </c>
      <c r="J46" s="277" t="n">
        <f aca="false">SUM(J47+J49+J51)</f>
        <v>210000</v>
      </c>
    </row>
    <row r="47" s="24" customFormat="true" ht="15.75" hidden="false" customHeight="false" outlineLevel="0" collapsed="false">
      <c r="A47" s="275"/>
      <c r="B47" s="275"/>
      <c r="C47" s="275"/>
      <c r="D47" s="275" t="n">
        <v>210</v>
      </c>
      <c r="E47" s="275"/>
      <c r="F47" s="275" t="s">
        <v>187</v>
      </c>
      <c r="G47" s="276" t="n">
        <f aca="false">G48</f>
        <v>150000</v>
      </c>
      <c r="H47" s="276" t="n">
        <f aca="false">H48</f>
        <v>73000</v>
      </c>
      <c r="I47" s="276" t="n">
        <f aca="false">SUM(I48)</f>
        <v>100000</v>
      </c>
      <c r="J47" s="277" t="n">
        <f aca="false">SUM(J48)</f>
        <v>100000</v>
      </c>
    </row>
    <row r="48" s="18" customFormat="true" ht="15" hidden="false" customHeight="false" outlineLevel="0" collapsed="false">
      <c r="A48" s="278"/>
      <c r="B48" s="278" t="n">
        <v>12</v>
      </c>
      <c r="C48" s="278"/>
      <c r="D48" s="278"/>
      <c r="E48" s="278" t="n">
        <v>211</v>
      </c>
      <c r="F48" s="278" t="s">
        <v>188</v>
      </c>
      <c r="G48" s="279" t="n">
        <v>150000</v>
      </c>
      <c r="H48" s="279" t="n">
        <v>73000</v>
      </c>
      <c r="I48" s="279" t="n">
        <v>100000</v>
      </c>
      <c r="J48" s="280" t="n">
        <v>100000</v>
      </c>
    </row>
    <row r="49" s="281" customFormat="true" ht="15.75" hidden="false" customHeight="false" outlineLevel="0" collapsed="false">
      <c r="A49" s="275"/>
      <c r="B49" s="275"/>
      <c r="C49" s="275"/>
      <c r="D49" s="275" t="n">
        <v>270</v>
      </c>
      <c r="E49" s="275"/>
      <c r="F49" s="275" t="s">
        <v>189</v>
      </c>
      <c r="G49" s="276" t="n">
        <f aca="false">G50</f>
        <v>50000</v>
      </c>
      <c r="H49" s="276" t="n">
        <f aca="false">H50</f>
        <v>17000</v>
      </c>
      <c r="I49" s="276" t="n">
        <f aca="false">SUM(I50)</f>
        <v>20000</v>
      </c>
      <c r="J49" s="277" t="n">
        <f aca="false">SUM(J50)</f>
        <v>20000</v>
      </c>
    </row>
    <row r="50" customFormat="false" ht="15" hidden="false" customHeight="false" outlineLevel="0" collapsed="false">
      <c r="A50" s="278"/>
      <c r="B50" s="278" t="n">
        <v>12</v>
      </c>
      <c r="C50" s="278"/>
      <c r="D50" s="278"/>
      <c r="E50" s="278" t="n">
        <v>272</v>
      </c>
      <c r="F50" s="278" t="s">
        <v>190</v>
      </c>
      <c r="G50" s="279" t="n">
        <v>50000</v>
      </c>
      <c r="H50" s="279" t="n">
        <v>17000</v>
      </c>
      <c r="I50" s="279" t="n">
        <v>20000</v>
      </c>
      <c r="J50" s="280" t="n">
        <v>20000</v>
      </c>
    </row>
    <row r="51" s="281" customFormat="true" ht="15.75" hidden="false" customHeight="false" outlineLevel="0" collapsed="false">
      <c r="A51" s="275"/>
      <c r="B51" s="275"/>
      <c r="C51" s="275"/>
      <c r="D51" s="275" t="n">
        <v>290</v>
      </c>
      <c r="E51" s="275"/>
      <c r="F51" s="275" t="s">
        <v>191</v>
      </c>
      <c r="G51" s="276" t="n">
        <f aca="false">G52</f>
        <v>150000</v>
      </c>
      <c r="H51" s="276" t="n">
        <f aca="false">H52</f>
        <v>89000</v>
      </c>
      <c r="I51" s="276" t="n">
        <f aca="false">SUM(I52)</f>
        <v>90000</v>
      </c>
      <c r="J51" s="277" t="n">
        <f aca="false">SUM(J52)</f>
        <v>90000</v>
      </c>
    </row>
    <row r="52" customFormat="false" ht="15" hidden="false" customHeight="false" outlineLevel="0" collapsed="false">
      <c r="A52" s="278"/>
      <c r="B52" s="278" t="n">
        <v>12</v>
      </c>
      <c r="C52" s="278"/>
      <c r="D52" s="278"/>
      <c r="E52" s="278" t="n">
        <v>291</v>
      </c>
      <c r="F52" s="278" t="s">
        <v>192</v>
      </c>
      <c r="G52" s="279" t="n">
        <v>150000</v>
      </c>
      <c r="H52" s="279" t="n">
        <v>89000</v>
      </c>
      <c r="I52" s="279" t="n">
        <v>90000</v>
      </c>
      <c r="J52" s="280" t="n">
        <v>90000</v>
      </c>
    </row>
    <row r="53" s="281" customFormat="true" ht="15.75" hidden="false" customHeight="false" outlineLevel="0" collapsed="false">
      <c r="A53" s="275"/>
      <c r="B53" s="275"/>
      <c r="C53" s="275" t="n">
        <v>300</v>
      </c>
      <c r="D53" s="275"/>
      <c r="E53" s="275"/>
      <c r="F53" s="275" t="s">
        <v>193</v>
      </c>
      <c r="G53" s="276" t="n">
        <f aca="false">G54</f>
        <v>100000</v>
      </c>
      <c r="H53" s="276" t="n">
        <f aca="false">H54</f>
        <v>17000</v>
      </c>
      <c r="I53" s="276" t="n">
        <f aca="false">SUM(I54)</f>
        <v>48300</v>
      </c>
      <c r="J53" s="277" t="n">
        <f aca="false">SUM(J54)</f>
        <v>48300</v>
      </c>
    </row>
    <row r="54" s="281" customFormat="true" ht="15.75" hidden="false" customHeight="false" outlineLevel="0" collapsed="false">
      <c r="A54" s="275"/>
      <c r="B54" s="275"/>
      <c r="C54" s="275"/>
      <c r="D54" s="275" t="n">
        <v>390</v>
      </c>
      <c r="E54" s="275"/>
      <c r="F54" s="275" t="s">
        <v>194</v>
      </c>
      <c r="G54" s="276" t="n">
        <f aca="false">G55+G56</f>
        <v>100000</v>
      </c>
      <c r="H54" s="276" t="n">
        <f aca="false">H55+H56</f>
        <v>17000</v>
      </c>
      <c r="I54" s="276" t="n">
        <f aca="false">SUM(I55+I56)</f>
        <v>48300</v>
      </c>
      <c r="J54" s="277" t="n">
        <f aca="false">SUM(I55+I56)</f>
        <v>48300</v>
      </c>
    </row>
    <row r="55" s="31" customFormat="true" ht="15" hidden="false" customHeight="false" outlineLevel="0" collapsed="false">
      <c r="A55" s="278"/>
      <c r="B55" s="278" t="n">
        <v>12</v>
      </c>
      <c r="C55" s="278"/>
      <c r="D55" s="278"/>
      <c r="E55" s="278" t="n">
        <v>391</v>
      </c>
      <c r="F55" s="278" t="s">
        <v>195</v>
      </c>
      <c r="G55" s="279" t="n">
        <v>50000</v>
      </c>
      <c r="H55" s="279" t="n">
        <v>8000</v>
      </c>
      <c r="I55" s="279" t="n">
        <v>24000</v>
      </c>
      <c r="J55" s="280" t="n">
        <v>24000</v>
      </c>
    </row>
    <row r="56" customFormat="false" ht="15" hidden="false" customHeight="false" outlineLevel="0" collapsed="false">
      <c r="A56" s="278"/>
      <c r="B56" s="278" t="n">
        <v>12</v>
      </c>
      <c r="C56" s="278"/>
      <c r="D56" s="278"/>
      <c r="E56" s="278" t="n">
        <v>392</v>
      </c>
      <c r="F56" s="278" t="s">
        <v>196</v>
      </c>
      <c r="G56" s="279" t="n">
        <v>50000</v>
      </c>
      <c r="H56" s="279" t="n">
        <v>9000</v>
      </c>
      <c r="I56" s="279" t="n">
        <v>24300</v>
      </c>
      <c r="J56" s="280" t="n">
        <v>24300</v>
      </c>
    </row>
    <row r="57" customFormat="false" ht="15.75" hidden="false" customHeight="false" outlineLevel="0" collapsed="false">
      <c r="A57" s="275" t="n">
        <v>10</v>
      </c>
      <c r="B57" s="278"/>
      <c r="C57" s="278"/>
      <c r="D57" s="278"/>
      <c r="E57" s="278"/>
      <c r="F57" s="275" t="s">
        <v>197</v>
      </c>
      <c r="G57" s="276" t="n">
        <f aca="false">G58+G62</f>
        <v>83000</v>
      </c>
      <c r="H57" s="276" t="n">
        <f aca="false">H58+H62</f>
        <v>71000</v>
      </c>
      <c r="I57" s="276" t="n">
        <f aca="false">SUM(I58+I62)</f>
        <v>105450</v>
      </c>
      <c r="J57" s="277" t="n">
        <f aca="false">J58+J62</f>
        <v>105450</v>
      </c>
    </row>
    <row r="58" s="281" customFormat="true" ht="15.75" hidden="false" customHeight="false" outlineLevel="0" collapsed="false">
      <c r="A58" s="275"/>
      <c r="B58" s="275"/>
      <c r="C58" s="275" t="n">
        <v>100</v>
      </c>
      <c r="D58" s="275"/>
      <c r="E58" s="275"/>
      <c r="F58" s="275" t="s">
        <v>167</v>
      </c>
      <c r="G58" s="276" t="n">
        <f aca="false">G59</f>
        <v>77000</v>
      </c>
      <c r="H58" s="276" t="n">
        <f aca="false">H59</f>
        <v>66000</v>
      </c>
      <c r="I58" s="276" t="n">
        <f aca="false">SUM(I59)</f>
        <v>98000</v>
      </c>
      <c r="J58" s="277" t="n">
        <f aca="false">SUM(J59)</f>
        <v>98000</v>
      </c>
    </row>
    <row r="59" s="281" customFormat="true" ht="15.75" hidden="false" customHeight="false" outlineLevel="0" collapsed="false">
      <c r="A59" s="275"/>
      <c r="B59" s="275"/>
      <c r="C59" s="275"/>
      <c r="D59" s="275" t="n">
        <v>110</v>
      </c>
      <c r="E59" s="275"/>
      <c r="F59" s="275" t="s">
        <v>168</v>
      </c>
      <c r="G59" s="276" t="n">
        <f aca="false">G60+G61</f>
        <v>77000</v>
      </c>
      <c r="H59" s="276" t="n">
        <f aca="false">H60+H61</f>
        <v>66000</v>
      </c>
      <c r="I59" s="276" t="n">
        <f aca="false">SUM(I60+I61)</f>
        <v>98000</v>
      </c>
      <c r="J59" s="277" t="n">
        <f aca="false">SUM(J60+J61)</f>
        <v>98000</v>
      </c>
    </row>
    <row r="60" customFormat="false" ht="15" hidden="false" customHeight="false" outlineLevel="0" collapsed="false">
      <c r="A60" s="278"/>
      <c r="B60" s="278" t="n">
        <v>11</v>
      </c>
      <c r="C60" s="278"/>
      <c r="D60" s="278"/>
      <c r="E60" s="278" t="n">
        <v>111</v>
      </c>
      <c r="F60" s="278" t="s">
        <v>169</v>
      </c>
      <c r="G60" s="279" t="n">
        <v>66000</v>
      </c>
      <c r="H60" s="279" t="n">
        <v>60500</v>
      </c>
      <c r="I60" s="279" t="n">
        <v>84000</v>
      </c>
      <c r="J60" s="280" t="n">
        <v>84000</v>
      </c>
    </row>
    <row r="61" customFormat="false" ht="15" hidden="false" customHeight="false" outlineLevel="0" collapsed="false">
      <c r="A61" s="278"/>
      <c r="B61" s="278" t="n">
        <v>11</v>
      </c>
      <c r="C61" s="278"/>
      <c r="D61" s="278"/>
      <c r="E61" s="278" t="n">
        <v>114</v>
      </c>
      <c r="F61" s="278" t="s">
        <v>184</v>
      </c>
      <c r="G61" s="279" t="n">
        <v>11000</v>
      </c>
      <c r="H61" s="279" t="n">
        <v>5500</v>
      </c>
      <c r="I61" s="279" t="n">
        <v>14000</v>
      </c>
      <c r="J61" s="280" t="n">
        <v>14000</v>
      </c>
    </row>
    <row r="62" s="281" customFormat="true" ht="15.75" hidden="false" customHeight="false" outlineLevel="0" collapsed="false">
      <c r="A62" s="275"/>
      <c r="B62" s="275"/>
      <c r="C62" s="275" t="n">
        <v>200</v>
      </c>
      <c r="D62" s="275"/>
      <c r="E62" s="275"/>
      <c r="F62" s="275" t="s">
        <v>176</v>
      </c>
      <c r="G62" s="276" t="n">
        <f aca="false">G63</f>
        <v>6000</v>
      </c>
      <c r="H62" s="276" t="s">
        <v>198</v>
      </c>
      <c r="I62" s="276" t="n">
        <f aca="false">SUM(I63)</f>
        <v>7450</v>
      </c>
      <c r="J62" s="277" t="n">
        <f aca="false">SUM(J63)</f>
        <v>7450</v>
      </c>
    </row>
    <row r="63" s="281" customFormat="true" ht="15.75" hidden="false" customHeight="false" outlineLevel="0" collapsed="false">
      <c r="A63" s="275"/>
      <c r="B63" s="275"/>
      <c r="C63" s="275"/>
      <c r="D63" s="275" t="n">
        <v>270</v>
      </c>
      <c r="E63" s="275"/>
      <c r="F63" s="275" t="s">
        <v>199</v>
      </c>
      <c r="G63" s="276" t="n">
        <f aca="false">G64</f>
        <v>6000</v>
      </c>
      <c r="H63" s="276" t="s">
        <v>198</v>
      </c>
      <c r="I63" s="276" t="n">
        <f aca="false">SUM(I64)</f>
        <v>7450</v>
      </c>
      <c r="J63" s="277" t="n">
        <f aca="false">SUM(J64)</f>
        <v>7450</v>
      </c>
    </row>
    <row r="64" customFormat="false" ht="15" hidden="false" customHeight="false" outlineLevel="0" collapsed="false">
      <c r="A64" s="278"/>
      <c r="B64" s="278" t="n">
        <v>11</v>
      </c>
      <c r="C64" s="278"/>
      <c r="D64" s="278"/>
      <c r="E64" s="278" t="n">
        <v>272</v>
      </c>
      <c r="F64" s="278" t="s">
        <v>200</v>
      </c>
      <c r="G64" s="279" t="n">
        <v>6000</v>
      </c>
      <c r="H64" s="279" t="s">
        <v>198</v>
      </c>
      <c r="I64" s="279" t="n">
        <v>7450</v>
      </c>
      <c r="J64" s="280" t="n">
        <v>7450</v>
      </c>
    </row>
    <row r="65" customFormat="false" ht="12.75" hidden="false" customHeight="false" outlineLevel="0" collapsed="false">
      <c r="A65" s="282"/>
      <c r="B65" s="282"/>
      <c r="C65" s="282"/>
      <c r="D65" s="282"/>
      <c r="E65" s="283"/>
      <c r="F65" s="282"/>
      <c r="G65" s="282"/>
      <c r="H65" s="282"/>
      <c r="I65" s="282"/>
      <c r="J65" s="282"/>
    </row>
    <row r="66" customFormat="false" ht="12.75" hidden="false" customHeight="false" outlineLevel="0" collapsed="false">
      <c r="A66" s="282"/>
      <c r="B66" s="282"/>
      <c r="C66" s="282"/>
      <c r="D66" s="282"/>
      <c r="E66" s="283"/>
      <c r="F66" s="282"/>
      <c r="G66" s="282"/>
      <c r="H66" s="282"/>
      <c r="I66" s="282"/>
      <c r="J66" s="282"/>
      <c r="K66" s="31"/>
    </row>
    <row r="67" customFormat="false" ht="15" hidden="false" customHeight="false" outlineLevel="0" collapsed="false">
      <c r="A67" s="282"/>
      <c r="B67" s="282"/>
      <c r="C67" s="282"/>
      <c r="D67" s="282"/>
      <c r="E67" s="283"/>
      <c r="F67" s="30"/>
      <c r="G67" s="30"/>
      <c r="H67" s="30"/>
      <c r="I67" s="30"/>
      <c r="J67" s="30"/>
      <c r="K67" s="31"/>
    </row>
    <row r="68" customFormat="false" ht="15.75" hidden="false" customHeight="false" outlineLevel="0" collapsed="false">
      <c r="A68" s="282"/>
      <c r="B68" s="282"/>
      <c r="C68" s="282"/>
      <c r="D68" s="282"/>
      <c r="E68" s="283"/>
      <c r="F68" s="30"/>
      <c r="G68" s="284"/>
      <c r="H68" s="285"/>
      <c r="I68" s="285" t="n">
        <f aca="false">J16+J18+J25+J26+J29+J33+J34+J37+J41+J42+J43+J60+J61+J64</f>
        <v>871450</v>
      </c>
      <c r="J68" s="286" t="n">
        <v>11</v>
      </c>
      <c r="K68" s="31"/>
    </row>
    <row r="69" customFormat="false" ht="15.75" hidden="false" customHeight="false" outlineLevel="0" collapsed="false">
      <c r="A69" s="282"/>
      <c r="B69" s="282"/>
      <c r="C69" s="282"/>
      <c r="D69" s="282"/>
      <c r="E69" s="283"/>
      <c r="F69" s="30"/>
      <c r="G69" s="284"/>
      <c r="H69" s="285"/>
      <c r="I69" s="287" t="n">
        <f aca="false">J56+J55+J52+J50+J48+J45+J21+J17</f>
        <v>890300</v>
      </c>
      <c r="J69" s="286" t="n">
        <v>12</v>
      </c>
      <c r="K69" s="31"/>
    </row>
    <row r="70" customFormat="false" ht="15.75" hidden="false" customHeight="false" outlineLevel="0" collapsed="false">
      <c r="A70" s="282"/>
      <c r="B70" s="282"/>
      <c r="C70" s="282"/>
      <c r="D70" s="282"/>
      <c r="E70" s="283"/>
      <c r="F70" s="30"/>
      <c r="G70" s="284"/>
      <c r="H70" s="285"/>
      <c r="I70" s="287" t="n">
        <f aca="false">SUM(I68:I69)</f>
        <v>1761750</v>
      </c>
      <c r="J70" s="286"/>
      <c r="K70" s="31"/>
    </row>
    <row r="71" customFormat="false" ht="15.75" hidden="false" customHeight="false" outlineLevel="0" collapsed="false">
      <c r="A71" s="282"/>
      <c r="B71" s="282"/>
      <c r="C71" s="282"/>
      <c r="D71" s="282"/>
      <c r="E71" s="283"/>
      <c r="F71" s="30"/>
      <c r="G71" s="284"/>
      <c r="H71" s="284"/>
      <c r="I71" s="285"/>
      <c r="J71" s="288"/>
      <c r="K71" s="31"/>
    </row>
    <row r="72" customFormat="false" ht="15.75" hidden="false" customHeight="false" outlineLevel="0" collapsed="false">
      <c r="A72" s="282"/>
      <c r="B72" s="282"/>
      <c r="C72" s="282"/>
      <c r="D72" s="282"/>
      <c r="E72" s="283"/>
      <c r="F72" s="30"/>
      <c r="G72" s="285"/>
      <c r="H72" s="284" t="n">
        <v>11</v>
      </c>
      <c r="I72" s="284" t="n">
        <v>12</v>
      </c>
      <c r="J72" s="288"/>
      <c r="K72" s="31"/>
    </row>
    <row r="73" customFormat="false" ht="12.75" hidden="false" customHeight="false" outlineLevel="0" collapsed="false">
      <c r="A73" s="31"/>
      <c r="B73" s="31"/>
      <c r="C73" s="31"/>
      <c r="D73" s="31"/>
      <c r="E73" s="289"/>
      <c r="F73" s="31"/>
      <c r="G73" s="290" t="n">
        <v>100</v>
      </c>
      <c r="H73" s="291" t="n">
        <f aca="false">J16+J18+J25+J26+J33+J34+J41+J42+J43+J60+J61</f>
        <v>849000</v>
      </c>
      <c r="I73" s="292" t="n">
        <f aca="false">J17+J45</f>
        <v>532000</v>
      </c>
      <c r="J73" s="292"/>
      <c r="K73" s="32"/>
      <c r="L73" s="47"/>
    </row>
    <row r="74" customFormat="false" ht="12.75" hidden="false" customHeight="false" outlineLevel="0" collapsed="false">
      <c r="A74" s="31"/>
      <c r="B74" s="31"/>
      <c r="C74" s="31"/>
      <c r="D74" s="31"/>
      <c r="E74" s="289"/>
      <c r="F74" s="31"/>
      <c r="G74" s="290" t="n">
        <v>200</v>
      </c>
      <c r="H74" s="292" t="n">
        <f aca="false">J64+J37+J29</f>
        <v>22450</v>
      </c>
      <c r="I74" s="292" t="n">
        <f aca="false">J52+J50+J48+J21</f>
        <v>310000</v>
      </c>
      <c r="J74" s="292"/>
      <c r="K74" s="31"/>
    </row>
    <row r="75" customFormat="false" ht="12.75" hidden="false" customHeight="false" outlineLevel="0" collapsed="false">
      <c r="G75" s="290" t="n">
        <v>300</v>
      </c>
      <c r="H75" s="293"/>
      <c r="I75" s="292" t="n">
        <f aca="false">J55+J56</f>
        <v>48300</v>
      </c>
      <c r="J75" s="292"/>
    </row>
    <row r="76" customFormat="false" ht="12.75" hidden="false" customHeight="false" outlineLevel="0" collapsed="false">
      <c r="G76" s="293"/>
      <c r="H76" s="294" t="n">
        <f aca="false">H73+H74</f>
        <v>871450</v>
      </c>
      <c r="I76" s="295" t="n">
        <f aca="false">SUM(I73:I75)</f>
        <v>890300</v>
      </c>
      <c r="J76" s="292"/>
    </row>
    <row r="77" customFormat="false" ht="12.75" hidden="false" customHeight="false" outlineLevel="0" collapsed="false">
      <c r="G77" s="292"/>
      <c r="H77" s="282"/>
      <c r="I77" s="282"/>
      <c r="J77" s="292"/>
    </row>
    <row r="78" customFormat="false" ht="12.75" hidden="false" customHeight="false" outlineLevel="0" collapsed="false">
      <c r="G78" s="296"/>
      <c r="H78" s="282"/>
      <c r="I78" s="282"/>
      <c r="J78" s="282"/>
    </row>
    <row r="79" customFormat="false" ht="12.75" hidden="false" customHeight="false" outlineLevel="0" collapsed="false">
      <c r="G79" s="291"/>
      <c r="H79" s="297"/>
      <c r="I79" s="282"/>
      <c r="J79" s="292"/>
    </row>
    <row r="80" customFormat="false" ht="12.75" hidden="false" customHeight="false" outlineLevel="0" collapsed="false">
      <c r="G80" s="291"/>
      <c r="H80" s="298"/>
      <c r="I80" s="282"/>
      <c r="J80" s="292"/>
    </row>
    <row r="81" customFormat="false" ht="12.75" hidden="false" customHeight="false" outlineLevel="0" collapsed="false">
      <c r="G81" s="292"/>
      <c r="H81" s="282"/>
      <c r="I81" s="282"/>
      <c r="J81" s="292"/>
    </row>
    <row r="82" customFormat="false" ht="12.75" hidden="false" customHeight="false" outlineLevel="0" collapsed="false">
      <c r="G82" s="291"/>
      <c r="H82" s="299"/>
      <c r="I82" s="282"/>
      <c r="J82" s="282"/>
    </row>
    <row r="83" customFormat="false" ht="12.75" hidden="false" customHeight="false" outlineLevel="0" collapsed="false">
      <c r="G83" s="293"/>
      <c r="H83" s="299"/>
      <c r="I83" s="292"/>
      <c r="J83" s="300"/>
      <c r="K83" s="301"/>
      <c r="M83" s="301"/>
    </row>
    <row r="84" customFormat="false" ht="12.75" hidden="false" customHeight="false" outlineLevel="0" collapsed="false">
      <c r="G84" s="282"/>
      <c r="H84" s="299"/>
      <c r="I84" s="292"/>
      <c r="J84" s="300"/>
      <c r="K84" s="301"/>
      <c r="M84" s="301"/>
    </row>
    <row r="85" customFormat="false" ht="12.75" hidden="false" customHeight="false" outlineLevel="0" collapsed="false">
      <c r="H85" s="45"/>
      <c r="I85" s="47"/>
      <c r="J85" s="301"/>
      <c r="K85" s="301"/>
      <c r="M85" s="301"/>
    </row>
    <row r="86" customFormat="false" ht="12.75" hidden="false" customHeight="false" outlineLevel="0" collapsed="false">
      <c r="H86" s="45"/>
      <c r="I86" s="47"/>
      <c r="J86" s="47"/>
      <c r="K86" s="301"/>
      <c r="M86" s="301"/>
    </row>
    <row r="87" customFormat="false" ht="12.75" hidden="false" customHeight="false" outlineLevel="0" collapsed="false">
      <c r="H87" s="45"/>
      <c r="I87" s="47"/>
      <c r="J87" s="47"/>
      <c r="K87" s="47"/>
      <c r="L87" s="47"/>
      <c r="M87" s="301"/>
    </row>
    <row r="88" customFormat="false" ht="12.75" hidden="false" customHeight="false" outlineLevel="0" collapsed="false">
      <c r="G88" s="242"/>
    </row>
    <row r="91" customFormat="false" ht="12.75" hidden="false" customHeight="false" outlineLevel="0" collapsed="false">
      <c r="I91" s="47"/>
    </row>
    <row r="92" customFormat="false" ht="12.75" hidden="false" customHeight="false" outlineLevel="0" collapsed="false">
      <c r="I92" s="47"/>
    </row>
    <row r="93" customFormat="false" ht="12.75" hidden="false" customHeight="false" outlineLevel="0" collapsed="false">
      <c r="I93" s="45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E10"/>
    <mergeCell ref="F10:F11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" right="0" top="0.157638888888889" bottom="1.5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SUPER USUARIO</cp:lastModifiedBy>
  <cp:lastPrinted>2021-02-09T20:27:18Z</cp:lastPrinted>
  <dcterms:modified xsi:type="dcterms:W3CDTF">2021-10-14T15:53:18Z</dcterms:modified>
  <cp:revision>0</cp:revision>
  <dc:subject/>
  <dc:title/>
</cp:coreProperties>
</file>